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5</definedName>
    <definedName function="false" hidden="false" localSheetId="14" name="Print_Titles" vbProcedure="false">'7'!$1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四川省阿坝州社会科学界联合会</t>
  </si>
  <si>
    <r>
      <rPr>
        <b val="true"/>
        <sz val="48"/>
        <color rgb="FF000000"/>
        <rFont val="宋体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（单位）名称：四川省阿坝州社会科学界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州社科联</t>
  </si>
  <si>
    <t xml:space="preserve">201</t>
  </si>
  <si>
    <t xml:space="preserve">29</t>
  </si>
  <si>
    <t xml:space="preserve">01</t>
  </si>
  <si>
    <t xml:space="preserve">220001</t>
  </si>
  <si>
    <t xml:space="preserve"> 行政运行</t>
  </si>
  <si>
    <t xml:space="preserve">02</t>
  </si>
  <si>
    <t xml:space="preserve"> 一般行政管理事务</t>
  </si>
  <si>
    <t xml:space="preserve">208</t>
  </si>
  <si>
    <t xml:space="preserve">05</t>
  </si>
  <si>
    <t xml:space="preserve"> 机关事业单位基本养老保险缴费支出</t>
  </si>
  <si>
    <t xml:space="preserve">06</t>
  </si>
  <si>
    <t xml:space="preserve"> 机关事业单位职业年金缴费支出</t>
  </si>
  <si>
    <t xml:space="preserve">210</t>
  </si>
  <si>
    <t xml:space="preserve">11</t>
  </si>
  <si>
    <t xml:space="preserve"> 行政单位医疗</t>
  </si>
  <si>
    <t xml:space="preserve">03</t>
  </si>
  <si>
    <t xml:space="preserve"> 公务员医疗补助</t>
  </si>
  <si>
    <t xml:space="preserve">221</t>
  </si>
  <si>
    <t xml:space="preserve">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t xml:space="preserve"> 行政运行</t>
  </si>
  <si>
    <t xml:space="preserve"> 一般行政管理事务</t>
  </si>
  <si>
    <t xml:space="preserve"> 机关事业单位基本养老保险缴费支出</t>
  </si>
  <si>
    <t xml:space="preserve"> 机关事业单位职业年金缴费支出</t>
  </si>
  <si>
    <t xml:space="preserve"> 行政单位医疗</t>
  </si>
  <si>
    <t xml:space="preserve"> 公务员医疗补助</t>
  </si>
  <si>
    <t xml:space="preserve">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 州社科联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 艰苦边远地区津贴</t>
  </si>
  <si>
    <t xml:space="preserve">    高海拔地区折算工龄补贴</t>
  </si>
  <si>
    <t xml:space="preserve">    公务员规范津贴补贴</t>
  </si>
  <si>
    <t xml:space="preserve">    奖金</t>
  </si>
  <si>
    <t xml:space="preserve">    年终一次性奖金</t>
  </si>
  <si>
    <t xml:space="preserve">    绩效奖金</t>
  </si>
  <si>
    <t xml:space="preserve">08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   公务员医疗补助缴费</t>
  </si>
  <si>
    <t xml:space="preserve">12</t>
  </si>
  <si>
    <t xml:space="preserve">   其他社会保障缴费</t>
  </si>
  <si>
    <t xml:space="preserve">    失业保险</t>
  </si>
  <si>
    <t xml:space="preserve">    工伤保险</t>
  </si>
  <si>
    <t xml:space="preserve">13</t>
  </si>
  <si>
    <t xml:space="preserve">   住房公积金</t>
  </si>
  <si>
    <t xml:space="preserve">99</t>
  </si>
  <si>
    <t xml:space="preserve">   其他工资福利支出</t>
  </si>
  <si>
    <t xml:space="preserve">    编制外长聘人员经费</t>
  </si>
  <si>
    <t xml:space="preserve">  商品和服务支出</t>
  </si>
  <si>
    <t xml:space="preserve">302</t>
  </si>
  <si>
    <t xml:space="preserve">   办公费</t>
  </si>
  <si>
    <t xml:space="preserve">   印刷费</t>
  </si>
  <si>
    <t xml:space="preserve">   水费</t>
  </si>
  <si>
    <t xml:space="preserve">07</t>
  </si>
  <si>
    <t xml:space="preserve">   邮电费</t>
  </si>
  <si>
    <t xml:space="preserve">   取暖费</t>
  </si>
  <si>
    <t xml:space="preserve">   差旅费</t>
  </si>
  <si>
    <t xml:space="preserve">   维修（护）费</t>
  </si>
  <si>
    <t xml:space="preserve">16</t>
  </si>
  <si>
    <t xml:space="preserve">   培训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27</t>
  </si>
  <si>
    <t xml:space="preserve">   委托业务费</t>
  </si>
  <si>
    <t xml:space="preserve">   福利费</t>
  </si>
  <si>
    <t xml:space="preserve">    福利费</t>
  </si>
  <si>
    <t xml:space="preserve">    体检费</t>
  </si>
  <si>
    <t xml:space="preserve">31</t>
  </si>
  <si>
    <t xml:space="preserve">   公务用车运行维护费</t>
  </si>
  <si>
    <t xml:space="preserve">   其他商品和服务支出</t>
  </si>
  <si>
    <t xml:space="preserve">    党组织活动经费</t>
  </si>
  <si>
    <t xml:space="preserve">    离退休人员公用经费等</t>
  </si>
  <si>
    <t xml:space="preserve">    其他商品和服务支出</t>
  </si>
  <si>
    <t xml:space="preserve">  对个人和家庭的补助</t>
  </si>
  <si>
    <t xml:space="preserve">303</t>
  </si>
  <si>
    <t xml:space="preserve">   生活补助</t>
  </si>
  <si>
    <t xml:space="preserve">    离退休人员年定额补助</t>
  </si>
  <si>
    <t xml:space="preserve">   奖励金</t>
  </si>
  <si>
    <t xml:space="preserve"> 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社会保障和就业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住房保障支出</t>
  </si>
  <si>
    <t xml:space="preserve"> 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工资福利支出</t>
  </si>
  <si>
    <t xml:space="preserve">  基本工资</t>
  </si>
  <si>
    <t xml:space="preserve">  津贴补贴</t>
  </si>
  <si>
    <t xml:space="preserve">   艰苦边远地区津贴</t>
  </si>
  <si>
    <t xml:space="preserve">   高海拔地区折算工龄补贴</t>
  </si>
  <si>
    <t xml:space="preserve">   公务员规范津贴补贴</t>
  </si>
  <si>
    <t xml:space="preserve">  奖金</t>
  </si>
  <si>
    <t xml:space="preserve">   年终一次性奖金</t>
  </si>
  <si>
    <t xml:space="preserve">   绩效奖金</t>
  </si>
  <si>
    <t xml:space="preserve">  机关事业单位基本养老保险缴费</t>
  </si>
  <si>
    <t xml:space="preserve">  职业年金缴费</t>
  </si>
  <si>
    <t xml:space="preserve">  职工基本医疗保险缴费</t>
  </si>
  <si>
    <t xml:space="preserve">  公务员医疗补助缴费</t>
  </si>
  <si>
    <t xml:space="preserve">  其他社会保障缴费</t>
  </si>
  <si>
    <t xml:space="preserve">   失业保险</t>
  </si>
  <si>
    <t xml:space="preserve">   工伤保险</t>
  </si>
  <si>
    <t xml:space="preserve">  其他工资福利支出</t>
  </si>
  <si>
    <t xml:space="preserve">   编制外长聘人员经费</t>
  </si>
  <si>
    <t xml:space="preserve"> 商品和服务支出</t>
  </si>
  <si>
    <t xml:space="preserve">  办公费</t>
  </si>
  <si>
    <t xml:space="preserve">  水费</t>
  </si>
  <si>
    <t xml:space="preserve">  邮电费</t>
  </si>
  <si>
    <t xml:space="preserve">  取暖费</t>
  </si>
  <si>
    <t xml:space="preserve">  差旅费</t>
  </si>
  <si>
    <t xml:space="preserve">  维修（护）费</t>
  </si>
  <si>
    <t xml:space="preserve">  培训费</t>
  </si>
  <si>
    <t xml:space="preserve">  公务接待费</t>
  </si>
  <si>
    <t xml:space="preserve">  福利费</t>
  </si>
  <si>
    <t xml:space="preserve">   体检费</t>
  </si>
  <si>
    <t xml:space="preserve">  公务用车运行维护费</t>
  </si>
  <si>
    <t xml:space="preserve">  其他商品和服务支出</t>
  </si>
  <si>
    <t xml:space="preserve">   党组织活动经费</t>
  </si>
  <si>
    <t xml:space="preserve">   离退休人员公用经费等</t>
  </si>
  <si>
    <t xml:space="preserve"> 对个人和家庭的补助</t>
  </si>
  <si>
    <t xml:space="preserve">  生活补助</t>
  </si>
  <si>
    <t xml:space="preserve">   离退休人员年定额补助</t>
  </si>
  <si>
    <t xml:space="preserve">  奖励金</t>
  </si>
  <si>
    <t xml:space="preserve">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  《阿坝论坛》出刊工作经费</t>
  </si>
  <si>
    <t xml:space="preserve">  社科研究普及工作经费</t>
  </si>
  <si>
    <t xml:space="preserve">  社科资金项目管理费</t>
  </si>
  <si>
    <t xml:space="preserve">  聘请法律、财务顾问与年度财务内审专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此表无数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SimSun"/>
        <family val="0"/>
        <charset val="134"/>
      </rPr>
      <t xml:space="preserve">220-</t>
    </r>
    <r>
      <rPr>
        <sz val="9"/>
        <color rgb="FF000000"/>
        <rFont val="Noto Sans"/>
        <family val="2"/>
      </rPr>
      <t xml:space="preserve">州社科联部门</t>
    </r>
  </si>
  <si>
    <r>
      <rPr>
        <sz val="9"/>
        <color rgb="FF000000"/>
        <rFont val="SimSun"/>
        <family val="0"/>
        <charset val="134"/>
      </rPr>
      <t xml:space="preserve">220001-</t>
    </r>
    <r>
      <rPr>
        <sz val="9"/>
        <color rgb="FF000000"/>
        <rFont val="Noto Sans"/>
        <family val="2"/>
      </rPr>
      <t xml:space="preserve">州社科联</t>
    </r>
  </si>
  <si>
    <r>
      <rPr>
        <sz val="9"/>
        <color rgb="FF000000"/>
        <rFont val="SimSun"/>
        <family val="0"/>
        <charset val="134"/>
      </rPr>
      <t xml:space="preserve">51320022T000000337501-</t>
    </r>
    <r>
      <rPr>
        <sz val="9"/>
        <color rgb="FF000000"/>
        <rFont val="Noto Sans"/>
        <family val="2"/>
      </rPr>
      <t xml:space="preserve">《阿坝论坛》出刊工作经费</t>
    </r>
  </si>
  <si>
    <r>
      <rPr>
        <sz val="9"/>
        <color rgb="FF000000"/>
        <rFont val="Noto Sans"/>
        <family val="2"/>
      </rPr>
      <t xml:space="preserve">用于每年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《阿坝论坛》内部刊物征稿、编辑、印刷等相关的办刊费用，促进社科工作者交流，发挥资政作用。</t>
    </r>
  </si>
  <si>
    <t xml:space="preserve">产出指标</t>
  </si>
  <si>
    <t xml:space="preserve">数量指标</t>
  </si>
  <si>
    <t xml:space="preserve">全年出刊量</t>
  </si>
  <si>
    <t xml:space="preserve">＝</t>
  </si>
  <si>
    <t xml:space="preserve">1200</t>
  </si>
  <si>
    <t xml:space="preserve">册</t>
  </si>
  <si>
    <t xml:space="preserve">正向指标</t>
  </si>
  <si>
    <t xml:space="preserve">全年出刊期数</t>
  </si>
  <si>
    <t xml:space="preserve">≥</t>
  </si>
  <si>
    <t xml:space="preserve">4</t>
  </si>
  <si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质量指标</t>
  </si>
  <si>
    <t xml:space="preserve">及时出刊率</t>
  </si>
  <si>
    <t xml:space="preserve">100</t>
  </si>
  <si>
    <t xml:space="preserve">%</t>
  </si>
  <si>
    <t xml:space="preserve">时效指标</t>
  </si>
  <si>
    <t xml:space="preserve">项目完成时间</t>
  </si>
  <si>
    <t xml:space="preserve">定性</t>
  </si>
  <si>
    <t xml:space="preserve">如期完成</t>
  </si>
  <si>
    <t xml:space="preserve">效益指标</t>
  </si>
  <si>
    <t xml:space="preserve">社会效益指标</t>
  </si>
  <si>
    <t xml:space="preserve">促进社科工作者交流</t>
  </si>
  <si>
    <t xml:space="preserve">交流情况评级为好</t>
  </si>
  <si>
    <t xml:space="preserve">20</t>
  </si>
  <si>
    <t xml:space="preserve">满意度指标</t>
  </si>
  <si>
    <t xml:space="preserve">阅读人群满意度</t>
  </si>
  <si>
    <t xml:space="preserve">90</t>
  </si>
  <si>
    <t xml:space="preserve">成本指标</t>
  </si>
  <si>
    <t xml:space="preserve">经济成本指标</t>
  </si>
  <si>
    <t xml:space="preserve">《阿坝论坛》出刊工作经费成本</t>
  </si>
  <si>
    <t xml:space="preserve">≤</t>
  </si>
  <si>
    <t xml:space="preserve">7</t>
  </si>
  <si>
    <t xml:space="preserve">万元</t>
  </si>
  <si>
    <t xml:space="preserve">反向指标</t>
  </si>
  <si>
    <r>
      <rPr>
        <sz val="9"/>
        <color rgb="FF000000"/>
        <rFont val="SimSun"/>
        <family val="0"/>
        <charset val="134"/>
      </rPr>
      <t xml:space="preserve">51320022T000000337502-</t>
    </r>
    <r>
      <rPr>
        <sz val="9"/>
        <color rgb="FF000000"/>
        <rFont val="Noto Sans"/>
        <family val="2"/>
      </rPr>
      <t xml:space="preserve">社科研究普及工作经费</t>
    </r>
  </si>
  <si>
    <t xml:space="preserve">开展特色研究和学术活动；社科普及工作，知道社科普及和人文社科讲坛工作的开展，科普三下乡活动；结合我州经济社会发展的实际，适时开展学术研讨会；社科成果转化的管理，编辑印刷年度《社科成果选编》刊物，通过开展社科研究普及工作，促进社科工作深入基层，提升人文素养。</t>
  </si>
  <si>
    <t xml:space="preserve">编辑印刷刊数</t>
  </si>
  <si>
    <t xml:space="preserve">2</t>
  </si>
  <si>
    <t xml:space="preserve">5</t>
  </si>
  <si>
    <t xml:space="preserve">社科普及活动次数</t>
  </si>
  <si>
    <t xml:space="preserve">场次</t>
  </si>
  <si>
    <t xml:space="preserve">开展学术研讨会次数</t>
  </si>
  <si>
    <t xml:space="preserve">出刊规范率</t>
  </si>
  <si>
    <t xml:space="preserve">社科工作基层覆盖率</t>
  </si>
  <si>
    <t xml:space="preserve">提升</t>
  </si>
  <si>
    <t xml:space="preserve">服务对象满意度指标</t>
  </si>
  <si>
    <t xml:space="preserve">受益群体满意度</t>
  </si>
  <si>
    <t xml:space="preserve">社科研究普及工作经费成本</t>
  </si>
  <si>
    <r>
      <rPr>
        <sz val="9"/>
        <color rgb="FF000000"/>
        <rFont val="SimSun"/>
        <family val="0"/>
        <charset val="134"/>
      </rPr>
      <t xml:space="preserve">51320022T000000337504-</t>
    </r>
    <r>
      <rPr>
        <sz val="9"/>
        <color rgb="FF000000"/>
        <rFont val="Noto Sans"/>
        <family val="2"/>
      </rPr>
      <t xml:space="preserve">社科资金项目管理费</t>
    </r>
  </si>
  <si>
    <t xml:space="preserve">用于组织开展年度州社科资金项目课题的立项、结项专家评审鉴定工作，支付评审鉴定费，提升社科项目资政作用。</t>
  </si>
  <si>
    <t xml:space="preserve">州社科资金项目课题鉴定数量</t>
  </si>
  <si>
    <t xml:space="preserve">50</t>
  </si>
  <si>
    <t xml:space="preserve">个</t>
  </si>
  <si>
    <t xml:space="preserve">社科资金项目课题评审完成率</t>
  </si>
  <si>
    <t xml:space="preserve">评审、鉴定工作规范率</t>
  </si>
  <si>
    <t xml:space="preserve">评审工作项目完成及时率</t>
  </si>
  <si>
    <t xml:space="preserve">提升社科项目资政作用</t>
  </si>
  <si>
    <t xml:space="preserve">资政作用发挥情况良好</t>
  </si>
  <si>
    <t xml:space="preserve">服务对象满意度</t>
  </si>
  <si>
    <t xml:space="preserve">社科资金项目管理成本</t>
  </si>
  <si>
    <r>
      <rPr>
        <sz val="9"/>
        <color rgb="FF000000"/>
        <rFont val="SimSun"/>
        <family val="0"/>
        <charset val="134"/>
      </rPr>
      <t xml:space="preserve">51320024T000010374828-</t>
    </r>
    <r>
      <rPr>
        <sz val="9"/>
        <color rgb="FF000000"/>
        <rFont val="Noto Sans"/>
        <family val="2"/>
      </rPr>
      <t xml:space="preserve">聘请法律、财务顾问与年度财务内审专项</t>
    </r>
  </si>
  <si>
    <t xml:space="preserve">聘请法律、财务顾问与年度财务内审专项，提升内审质量，降低单位涉法涉诉风险。</t>
  </si>
  <si>
    <t xml:space="preserve">法律、财务顾问咨询完成率</t>
  </si>
  <si>
    <t xml:space="preserve">财务收支内审次数</t>
  </si>
  <si>
    <t xml:space="preserve">1</t>
  </si>
  <si>
    <t xml:space="preserve">次</t>
  </si>
  <si>
    <t xml:space="preserve">出具财务、法律审查意见验收合格率</t>
  </si>
  <si>
    <t xml:space="preserve">项目完成及时率</t>
  </si>
  <si>
    <t xml:space="preserve">推动单位内审质量提升</t>
  </si>
  <si>
    <t xml:space="preserve">内审质量显著提升，达到预期标准</t>
  </si>
  <si>
    <t xml:space="preserve">可持续影响指标</t>
  </si>
  <si>
    <t xml:space="preserve">降低涉法涉诉风险</t>
  </si>
  <si>
    <t xml:space="preserve">法律风险控制评级为好</t>
  </si>
  <si>
    <t xml:space="preserve">单位工作人员满意度</t>
  </si>
  <si>
    <t xml:space="preserve">聘请法律、财务顾问金额</t>
  </si>
  <si>
    <t xml:space="preserve">年度财务内审成本</t>
  </si>
  <si>
    <t xml:space="preserve">整体支出绩效目标申报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阿坝州社会科学界联合会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rFont val="Noto Sans"/>
        <family val="2"/>
      </rPr>
      <t xml:space="preserve">开展培训，提升全州社科队伍素质；积极开展重大现实和学术问题研究，稳步推进年度任务的实施，如期完成做好</t>
    </r>
    <r>
      <rPr>
        <sz val="9"/>
        <rFont val="SimSun"/>
        <family val="0"/>
        <charset val="134"/>
      </rPr>
      <t xml:space="preserve">2024-2025</t>
    </r>
    <r>
      <rPr>
        <sz val="9"/>
        <rFont val="Noto Sans"/>
        <family val="2"/>
      </rPr>
      <t xml:space="preserve">年度课题结项鉴定工作、</t>
    </r>
    <r>
      <rPr>
        <sz val="9"/>
        <rFont val="SimSun"/>
        <family val="0"/>
        <charset val="134"/>
      </rPr>
      <t xml:space="preserve">2025-2026</t>
    </r>
    <r>
      <rPr>
        <sz val="9"/>
        <rFont val="Noto Sans"/>
        <family val="2"/>
      </rPr>
      <t xml:space="preserve">年度立项课题的组织实施及年初制定的相关目标任务；深化社科普及，提升人文素养；加强组织建设，提升内部管理水平。</t>
    </r>
  </si>
  <si>
    <t xml:space="preserve">年度主要任务</t>
  </si>
  <si>
    <t xml:space="preserve">任务名称</t>
  </si>
  <si>
    <t xml:space="preserve">主要内容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强理论学习，强化思想引领。</t>
    </r>
  </si>
  <si>
    <r>
      <rPr>
        <sz val="9"/>
        <color rgb="FF000000"/>
        <rFont val="Noto Sans"/>
        <family val="2"/>
      </rPr>
      <t xml:space="preserve">一是组织全州社科界深入做好党的二十大精神、习近平总书记重要讲话精神、全国两会精神、省委、州委历次全会精神的学习教育、宣传阐释。二是通过党组会、中心组理论学习、集中学习等形式，抓实社科联机关思想教育，提升全体干部职工理论水平。三是抓实社科人才队伍建设，积极培育社科人才，举办一期全州社科骨干研修班，开设意识形态、社科专业知识、科研理论等课程，组织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左右社科工作骨干进行培训，进一步提升全州社科队伍素质。</t>
    </r>
  </si>
  <si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坚持资政育人，深化社科研究。</t>
    </r>
  </si>
  <si>
    <r>
      <rPr>
        <sz val="9"/>
        <color rgb="FF000000"/>
        <rFont val="Noto Sans"/>
        <family val="2"/>
      </rPr>
      <t xml:space="preserve">一是做好</t>
    </r>
    <r>
      <rPr>
        <sz val="9"/>
        <color rgb="FF000000"/>
        <rFont val="SimSun"/>
        <family val="0"/>
        <charset val="134"/>
      </rPr>
      <t xml:space="preserve">2024-2025</t>
    </r>
    <r>
      <rPr>
        <sz val="9"/>
        <color rgb="FF000000"/>
        <rFont val="Noto Sans"/>
        <family val="2"/>
      </rPr>
      <t xml:space="preserve">年度课题结项鉴定工作、</t>
    </r>
    <r>
      <rPr>
        <sz val="9"/>
        <color rgb="FF000000"/>
        <rFont val="SimSun"/>
        <family val="0"/>
        <charset val="134"/>
      </rPr>
      <t xml:space="preserve">2025-2026</t>
    </r>
    <r>
      <rPr>
        <sz val="9"/>
        <color rgb="FF000000"/>
        <rFont val="Noto Sans"/>
        <family val="2"/>
      </rPr>
      <t xml:space="preserve">年度立项课题的组织实施；二是围绕学习贯彻习近平文化思想，结合我州实际积极组织社科工作者开展中华优秀传统文化、红色文化研究。三是围绕州委十二届五次全会部署，继续强化社科资政水平，加强与省社科院等省级科研机构、高校的合作，结合我州实际开展应用对策研究。四是编印《社科专报》、《年度社科成果汇编》，呈送州委州政府领导和相关职能部门，服务决策发挥资政作用，鼓励社科工作者积极发表、出版研究成果，推进研究成果的转化运用。五是持续推动《四川省社会科学院 中共阿坝州委战略合作协议》内容落实，进一步加强与省社科院等省内科研机构、高校的合作，形成资政建议。六是开展基层调研活动，加强对社科基地、所属学会、社科团体开展社科工作的指导和管理力度，加强意识形态工作，确保学术生态健康。</t>
    </r>
  </si>
  <si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深化社科普及，提升人文素养。</t>
    </r>
  </si>
  <si>
    <r>
      <rPr>
        <sz val="9"/>
        <color rgb="FF000000"/>
        <rFont val="Noto Sans"/>
        <family val="2"/>
      </rPr>
      <t xml:space="preserve">一是围绕省社科联确定的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“四川社科活动月”主题，通过开展理论宣讲、社科普及宣传等形式多样的社科活动，提升人文素养，扩大社科工作影响力。二是联合州直相关部门，积极开展社科活动周科普宣传活动，进一步创新扩展宣传普及形式，发挥微信、网站等媒介平台作用，通过刊发科普知识、短视频等，以图文并茂的形式宣讲科普知识，不断提升广大群众人文素养。三是指导社科普及基地开展社科普及活动，结合各基地实际，明确科普宣传主题，开展形式多样、内容丰富的社科普及活动。五是抓好州级社科基地创建命名工作，积极争取创建省级社科普及基地。</t>
    </r>
  </si>
  <si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拓展阵地建设，提升管理水平。</t>
    </r>
  </si>
  <si>
    <t xml:space="preserve">一是加强对社科阵地的联系指导，开展实地走访调研，掌握社科阵地实情，提升社科阵地规范管理水平。二是“借智引力”，进一步做好州内外高校、科研机构、实务部门等的交流沟通，开展校校、校地合作，推进重大课题研究，发挥好智囊团作用。</t>
  </si>
  <si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加强组织建设，推进创新发展。</t>
    </r>
  </si>
  <si>
    <t xml:space="preserve">一是全面抓实机关党建、党风廉政、意识形态工作落到实处，有序推进季度意识形态分析、廉政教育、党建活动开展。二是策划阿坝州智库人才研修班，提升州内智库人才能力。三是做好基层联系服务群众工作，办实事、办好事。</t>
  </si>
  <si>
    <t xml:space="preserve">绩效指标性质</t>
  </si>
  <si>
    <t xml:space="preserve">绩效指标值</t>
  </si>
  <si>
    <t xml:space="preserve">绩效度量单位</t>
  </si>
  <si>
    <r>
      <rPr>
        <sz val="9"/>
        <color rgb="FF000000"/>
        <rFont val="Noto Sans"/>
        <family val="2"/>
      </rPr>
      <t xml:space="preserve">举办社科骨干培训班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 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。</t>
    </r>
  </si>
  <si>
    <t xml:space="preserve">=</t>
  </si>
  <si>
    <t xml:space="preserve">期</t>
  </si>
  <si>
    <t xml:space="preserve">社科骨干培训班培训人数</t>
  </si>
  <si>
    <t xml:space="preserve">人</t>
  </si>
  <si>
    <t xml:space="preserve">完成课题研究</t>
  </si>
  <si>
    <t xml:space="preserve">开展中华优秀传统文化、红色文化研究</t>
  </si>
  <si>
    <t xml:space="preserve">编报《社科专报》</t>
  </si>
  <si>
    <t xml:space="preserve">编报《年度社科成果汇编》</t>
  </si>
  <si>
    <t xml:space="preserve">出刊《阿坝论坛》</t>
  </si>
  <si>
    <t xml:space="preserve">完成时限</t>
  </si>
  <si>
    <t xml:space="preserve">课题验收合格率</t>
  </si>
  <si>
    <t xml:space="preserve">经济成本</t>
  </si>
  <si>
    <t xml:space="preserve">社科学术成果转化</t>
  </si>
  <si>
    <t xml:space="preserve">社科学术成果转化率评级为优</t>
  </si>
  <si>
    <t xml:space="preserve">机构研究水平</t>
  </si>
  <si>
    <t xml:space="preserve">机构研究水平评级为好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Dialog.plain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Dialog.plain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simhei"/>
      <family val="3"/>
      <charset val="134"/>
    </font>
    <font>
      <sz val="11"/>
      <color rgb="FF000000"/>
      <name val="SimSun"/>
      <family val="0"/>
      <charset val="134"/>
    </font>
    <font>
      <sz val="15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2" width="9.37"/>
  </cols>
  <sheetData>
    <row r="1" customFormat="false" ht="27.75" hidden="false" customHeight="true" outlineLevel="0" collapsed="false">
      <c r="A1" s="3" t="s">
        <v>0</v>
      </c>
    </row>
    <row r="3" customFormat="false" ht="63.75" hidden="false" customHeight="true" outlineLevel="0" collapsed="false">
      <c r="A3" s="4" t="s">
        <v>1</v>
      </c>
    </row>
    <row r="4" customFormat="false" ht="107.25" hidden="false" customHeight="true" outlineLevel="0" collapsed="false">
      <c r="A4" s="5" t="s">
        <v>2</v>
      </c>
    </row>
    <row r="5" customFormat="false" ht="409.5" hidden="true" customHeight="true" outlineLevel="0" collapsed="false">
      <c r="A5" s="6"/>
    </row>
    <row r="6" customFormat="false" ht="22.2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2" width="9.37"/>
  </cols>
  <sheetData>
    <row r="1" customFormat="false" ht="19.5" hidden="false" customHeight="true" outlineLevel="0" collapsed="false">
      <c r="A1" s="15"/>
      <c r="B1" s="15"/>
      <c r="C1" s="15"/>
      <c r="D1" s="15"/>
      <c r="E1" s="137"/>
      <c r="F1" s="15"/>
      <c r="G1" s="15"/>
      <c r="H1" s="49" t="s">
        <v>372</v>
      </c>
    </row>
    <row r="2" customFormat="false" ht="26" hidden="false" customHeight="true" outlineLevel="0" collapsed="false">
      <c r="A2" s="12" t="s">
        <v>373</v>
      </c>
      <c r="B2" s="12"/>
      <c r="C2" s="12"/>
      <c r="D2" s="12"/>
      <c r="E2" s="12"/>
      <c r="F2" s="12"/>
      <c r="G2" s="12"/>
      <c r="H2" s="12"/>
    </row>
    <row r="3" customFormat="false" ht="19.5" hidden="false" customHeight="true" outlineLevel="0" collapsed="false">
      <c r="A3" s="33" t="s">
        <v>6</v>
      </c>
      <c r="B3" s="85"/>
      <c r="C3" s="85"/>
      <c r="D3" s="85"/>
      <c r="E3" s="85"/>
      <c r="F3" s="85"/>
      <c r="G3" s="85"/>
      <c r="H3" s="49" t="s">
        <v>7</v>
      </c>
    </row>
    <row r="4" customFormat="false" ht="51" hidden="false" customHeight="true" outlineLevel="0" collapsed="false">
      <c r="A4" s="38" t="s">
        <v>374</v>
      </c>
      <c r="B4" s="38" t="s">
        <v>375</v>
      </c>
      <c r="C4" s="16" t="s">
        <v>376</v>
      </c>
      <c r="D4" s="16"/>
      <c r="E4" s="16"/>
      <c r="F4" s="16"/>
      <c r="G4" s="16"/>
      <c r="H4" s="16"/>
    </row>
    <row r="5" customFormat="false" ht="51" hidden="false" customHeight="true" outlineLevel="0" collapsed="false">
      <c r="A5" s="38"/>
      <c r="B5" s="38"/>
      <c r="C5" s="90" t="s">
        <v>59</v>
      </c>
      <c r="D5" s="38" t="s">
        <v>255</v>
      </c>
      <c r="E5" s="16" t="s">
        <v>377</v>
      </c>
      <c r="F5" s="16"/>
      <c r="G5" s="16"/>
      <c r="H5" s="73" t="s">
        <v>260</v>
      </c>
    </row>
    <row r="6" customFormat="false" ht="51" hidden="false" customHeight="true" outlineLevel="0" collapsed="false">
      <c r="A6" s="38"/>
      <c r="B6" s="38"/>
      <c r="C6" s="90"/>
      <c r="D6" s="38"/>
      <c r="E6" s="38" t="s">
        <v>157</v>
      </c>
      <c r="F6" s="38" t="s">
        <v>378</v>
      </c>
      <c r="G6" s="38" t="s">
        <v>379</v>
      </c>
      <c r="H6" s="73"/>
    </row>
    <row r="7" customFormat="false" ht="51" hidden="false" customHeight="true" outlineLevel="0" collapsed="false">
      <c r="A7" s="54"/>
      <c r="B7" s="55" t="s">
        <v>100</v>
      </c>
      <c r="C7" s="20" t="n">
        <v>11.27</v>
      </c>
      <c r="D7" s="20"/>
      <c r="E7" s="20" t="n">
        <v>10.76</v>
      </c>
      <c r="F7" s="20"/>
      <c r="G7" s="20" t="n">
        <v>10.76</v>
      </c>
      <c r="H7" s="20" t="n">
        <v>0.51</v>
      </c>
    </row>
    <row r="8" customFormat="false" ht="51" hidden="false" customHeight="true" outlineLevel="0" collapsed="false">
      <c r="A8" s="57" t="s">
        <v>77</v>
      </c>
      <c r="B8" s="146" t="s">
        <v>159</v>
      </c>
      <c r="C8" s="60" t="n">
        <v>11.27</v>
      </c>
      <c r="D8" s="60"/>
      <c r="E8" s="60" t="n">
        <v>10.76</v>
      </c>
      <c r="F8" s="60"/>
      <c r="G8" s="60" t="n">
        <v>10.76</v>
      </c>
      <c r="H8" s="60" t="n">
        <v>0.5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2" width="9.37"/>
  </cols>
  <sheetData>
    <row r="1" customFormat="false" ht="19.5" hidden="false" customHeight="true" outlineLevel="0" collapsed="false">
      <c r="A1" s="85"/>
      <c r="B1" s="31"/>
      <c r="C1" s="31"/>
      <c r="D1" s="31"/>
      <c r="E1" s="31"/>
      <c r="F1" s="31"/>
      <c r="G1" s="31"/>
      <c r="H1" s="32" t="s">
        <v>380</v>
      </c>
    </row>
    <row r="2" customFormat="false" ht="19.5" hidden="false" customHeight="true" outlineLevel="0" collapsed="false">
      <c r="A2" s="12" t="s">
        <v>381</v>
      </c>
      <c r="B2" s="12"/>
      <c r="C2" s="12"/>
      <c r="D2" s="12"/>
      <c r="E2" s="12"/>
      <c r="F2" s="12"/>
      <c r="G2" s="12"/>
      <c r="H2" s="12"/>
    </row>
    <row r="3" customFormat="false" ht="19.5" hidden="false" customHeight="true" outlineLevel="0" collapsed="false">
      <c r="A3" s="33" t="s">
        <v>6</v>
      </c>
      <c r="B3" s="35"/>
      <c r="C3" s="35"/>
      <c r="D3" s="35"/>
      <c r="E3" s="35"/>
      <c r="F3" s="35"/>
      <c r="G3" s="35"/>
      <c r="H3" s="49" t="s">
        <v>7</v>
      </c>
    </row>
    <row r="4" customFormat="false" ht="19.5" hidden="false" customHeight="true" outlineLevel="0" collapsed="false">
      <c r="A4" s="16" t="s">
        <v>58</v>
      </c>
      <c r="B4" s="16"/>
      <c r="C4" s="16"/>
      <c r="D4" s="16"/>
      <c r="E4" s="16"/>
      <c r="F4" s="147" t="s">
        <v>382</v>
      </c>
      <c r="G4" s="147"/>
      <c r="H4" s="147"/>
    </row>
    <row r="5" customFormat="false" ht="19.5" hidden="false" customHeight="true" outlineLevel="0" collapsed="false">
      <c r="A5" s="16" t="s">
        <v>67</v>
      </c>
      <c r="B5" s="16"/>
      <c r="C5" s="16"/>
      <c r="D5" s="148" t="s">
        <v>68</v>
      </c>
      <c r="E5" s="92" t="s">
        <v>99</v>
      </c>
      <c r="F5" s="98" t="s">
        <v>59</v>
      </c>
      <c r="G5" s="98" t="s">
        <v>95</v>
      </c>
      <c r="H5" s="149" t="s">
        <v>96</v>
      </c>
    </row>
    <row r="6" customFormat="false" ht="19.5" hidden="false" customHeight="true" outlineLevel="0" collapsed="false">
      <c r="A6" s="150" t="s">
        <v>70</v>
      </c>
      <c r="B6" s="151" t="s">
        <v>71</v>
      </c>
      <c r="C6" s="92" t="s">
        <v>72</v>
      </c>
      <c r="D6" s="148"/>
      <c r="E6" s="92"/>
      <c r="F6" s="98"/>
      <c r="G6" s="98"/>
      <c r="H6" s="149"/>
    </row>
    <row r="7" customFormat="false" ht="19.5" hidden="false" customHeight="true" outlineLevel="0" collapsed="false">
      <c r="A7" s="152"/>
      <c r="B7" s="152"/>
      <c r="C7" s="152"/>
      <c r="D7" s="152"/>
      <c r="E7" s="152"/>
      <c r="F7" s="44" t="n">
        <f aca="false">SUM(G7:H7)</f>
        <v>0</v>
      </c>
      <c r="G7" s="153"/>
      <c r="H7" s="44"/>
    </row>
    <row r="8" customFormat="false" ht="19.5" hidden="false" customHeight="true" outlineLevel="0" collapsed="false">
      <c r="A8" s="152"/>
      <c r="B8" s="152"/>
      <c r="C8" s="152"/>
      <c r="D8" s="152"/>
      <c r="E8" s="152"/>
      <c r="F8" s="44" t="n">
        <f aca="false">SUM(G8:H8)</f>
        <v>0</v>
      </c>
      <c r="G8" s="153"/>
      <c r="H8" s="44"/>
    </row>
    <row r="9" customFormat="false" ht="19.5" hidden="false" customHeight="true" outlineLevel="0" collapsed="false">
      <c r="A9" s="152"/>
      <c r="B9" s="152"/>
      <c r="C9" s="152"/>
      <c r="D9" s="152"/>
      <c r="E9" s="152"/>
      <c r="F9" s="44" t="n">
        <f aca="false">SUM(G9:H9)</f>
        <v>0</v>
      </c>
      <c r="G9" s="153"/>
      <c r="H9" s="44"/>
    </row>
    <row r="10" customFormat="false" ht="19.5" hidden="false" customHeight="true" outlineLevel="0" collapsed="false">
      <c r="A10" s="152"/>
      <c r="B10" s="152"/>
      <c r="C10" s="152"/>
      <c r="D10" s="152"/>
      <c r="E10" s="152"/>
      <c r="F10" s="44" t="n">
        <f aca="false">SUM(G10:H10)</f>
        <v>0</v>
      </c>
      <c r="G10" s="153"/>
      <c r="H10" s="44"/>
    </row>
    <row r="11" customFormat="false" ht="19.5" hidden="false" customHeight="true" outlineLevel="0" collapsed="false">
      <c r="A11" s="152"/>
      <c r="B11" s="152"/>
      <c r="C11" s="152"/>
      <c r="D11" s="152"/>
      <c r="E11" s="152"/>
      <c r="F11" s="44" t="n">
        <f aca="false">SUM(G11:H11)</f>
        <v>0</v>
      </c>
      <c r="G11" s="153"/>
      <c r="H11" s="44"/>
    </row>
    <row r="12" customFormat="false" ht="19.5" hidden="false" customHeight="true" outlineLevel="0" collapsed="false">
      <c r="A12" s="152"/>
      <c r="B12" s="152"/>
      <c r="C12" s="152"/>
      <c r="D12" s="152"/>
      <c r="E12" s="152"/>
      <c r="F12" s="44" t="n">
        <f aca="false">SUM(G12:H12)</f>
        <v>0</v>
      </c>
      <c r="G12" s="153"/>
      <c r="H12" s="44"/>
    </row>
    <row r="13" customFormat="false" ht="19.5" hidden="false" customHeight="true" outlineLevel="0" collapsed="false">
      <c r="A13" s="152"/>
      <c r="B13" s="152"/>
      <c r="C13" s="152"/>
      <c r="D13" s="152"/>
      <c r="E13" s="152"/>
      <c r="F13" s="44" t="n">
        <f aca="false">SUM(G13:H13)</f>
        <v>0</v>
      </c>
      <c r="G13" s="153"/>
      <c r="H13" s="44"/>
    </row>
    <row r="14" customFormat="false" ht="19.5" hidden="false" customHeight="true" outlineLevel="0" collapsed="false">
      <c r="A14" s="152"/>
      <c r="B14" s="152"/>
      <c r="C14" s="152"/>
      <c r="D14" s="152"/>
      <c r="E14" s="152"/>
      <c r="F14" s="44" t="n">
        <f aca="false">SUM(G14:H14)</f>
        <v>0</v>
      </c>
      <c r="G14" s="153"/>
      <c r="H14" s="44"/>
    </row>
    <row r="15" customFormat="false" ht="19.5" hidden="false" customHeight="true" outlineLevel="0" collapsed="false">
      <c r="A15" s="152"/>
      <c r="B15" s="152"/>
      <c r="C15" s="152"/>
      <c r="D15" s="152"/>
      <c r="E15" s="152"/>
      <c r="F15" s="44" t="n">
        <f aca="false">SUM(G15:H15)</f>
        <v>0</v>
      </c>
      <c r="G15" s="153"/>
      <c r="H15" s="44"/>
    </row>
    <row r="16" customFormat="false" ht="19.5" hidden="false" customHeight="true" outlineLevel="0" collapsed="false">
      <c r="A16" s="152"/>
      <c r="B16" s="152"/>
      <c r="C16" s="152"/>
      <c r="D16" s="152"/>
      <c r="E16" s="152"/>
      <c r="F16" s="44" t="n">
        <f aca="false">SUM(G16:H16)</f>
        <v>0</v>
      </c>
      <c r="G16" s="153"/>
      <c r="H16" s="44"/>
    </row>
    <row r="17" s="154" customFormat="true" ht="32" hidden="false" customHeight="true" outlineLevel="0" collapsed="false">
      <c r="A17" s="154" t="s">
        <v>38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2" width="9.37"/>
  </cols>
  <sheetData>
    <row r="1" customFormat="false" ht="19.5" hidden="false" customHeight="true" outlineLevel="0" collapsed="false">
      <c r="A1" s="15"/>
      <c r="B1" s="15"/>
      <c r="C1" s="15"/>
      <c r="D1" s="15"/>
      <c r="E1" s="137"/>
      <c r="F1" s="15"/>
      <c r="G1" s="15"/>
      <c r="H1" s="49" t="s">
        <v>384</v>
      </c>
    </row>
    <row r="2" customFormat="false" ht="26" hidden="false" customHeight="true" outlineLevel="0" collapsed="false">
      <c r="A2" s="12" t="s">
        <v>385</v>
      </c>
      <c r="B2" s="12"/>
      <c r="C2" s="12"/>
      <c r="D2" s="12"/>
      <c r="E2" s="12"/>
      <c r="F2" s="12"/>
      <c r="G2" s="12"/>
      <c r="H2" s="12"/>
    </row>
    <row r="3" customFormat="false" ht="19.5" hidden="false" customHeight="true" outlineLevel="0" collapsed="false">
      <c r="A3" s="33" t="s">
        <v>6</v>
      </c>
      <c r="B3" s="85"/>
      <c r="C3" s="85"/>
      <c r="D3" s="85"/>
      <c r="E3" s="85"/>
      <c r="F3" s="85"/>
      <c r="G3" s="85"/>
      <c r="H3" s="49" t="s">
        <v>7</v>
      </c>
    </row>
    <row r="4" customFormat="false" ht="19.5" hidden="false" customHeight="true" outlineLevel="0" collapsed="false">
      <c r="A4" s="100" t="s">
        <v>374</v>
      </c>
      <c r="B4" s="100" t="s">
        <v>375</v>
      </c>
      <c r="C4" s="16" t="s">
        <v>376</v>
      </c>
      <c r="D4" s="16"/>
      <c r="E4" s="16"/>
      <c r="F4" s="16"/>
      <c r="G4" s="16"/>
      <c r="H4" s="16"/>
    </row>
    <row r="5" customFormat="false" ht="19.5" hidden="false" customHeight="true" outlineLevel="0" collapsed="false">
      <c r="A5" s="100"/>
      <c r="B5" s="100"/>
      <c r="C5" s="155" t="s">
        <v>59</v>
      </c>
      <c r="D5" s="92" t="s">
        <v>255</v>
      </c>
      <c r="E5" s="16" t="s">
        <v>377</v>
      </c>
      <c r="F5" s="16"/>
      <c r="G5" s="16"/>
      <c r="H5" s="156" t="s">
        <v>260</v>
      </c>
    </row>
    <row r="6" customFormat="false" ht="33.75" hidden="false" customHeight="true" outlineLevel="0" collapsed="false">
      <c r="A6" s="100"/>
      <c r="B6" s="100"/>
      <c r="C6" s="155"/>
      <c r="D6" s="92"/>
      <c r="E6" s="157" t="s">
        <v>157</v>
      </c>
      <c r="F6" s="158" t="s">
        <v>378</v>
      </c>
      <c r="G6" s="92" t="s">
        <v>379</v>
      </c>
      <c r="H6" s="156"/>
    </row>
    <row r="7" customFormat="false" ht="19.5" hidden="false" customHeight="true" outlineLevel="0" collapsed="false">
      <c r="A7" s="152"/>
      <c r="B7" s="152"/>
      <c r="C7" s="159"/>
      <c r="D7" s="159"/>
      <c r="E7" s="159"/>
      <c r="F7" s="159"/>
      <c r="G7" s="44"/>
      <c r="H7" s="160"/>
    </row>
    <row r="8" customFormat="false" ht="19.5" hidden="false" customHeight="true" outlineLevel="0" collapsed="false">
      <c r="A8" s="152"/>
      <c r="B8" s="152"/>
      <c r="C8" s="159"/>
      <c r="D8" s="159"/>
      <c r="E8" s="159"/>
      <c r="F8" s="159"/>
      <c r="G8" s="44"/>
      <c r="H8" s="160"/>
    </row>
    <row r="9" customFormat="false" ht="19.5" hidden="false" customHeight="true" outlineLevel="0" collapsed="false">
      <c r="A9" s="152"/>
      <c r="B9" s="152"/>
      <c r="C9" s="159"/>
      <c r="D9" s="159"/>
      <c r="E9" s="159"/>
      <c r="F9" s="159"/>
      <c r="G9" s="44"/>
      <c r="H9" s="160"/>
    </row>
    <row r="10" customFormat="false" ht="19.5" hidden="false" customHeight="true" outlineLevel="0" collapsed="false">
      <c r="A10" s="152"/>
      <c r="B10" s="152"/>
      <c r="C10" s="159"/>
      <c r="D10" s="159"/>
      <c r="E10" s="159"/>
      <c r="F10" s="159"/>
      <c r="G10" s="44"/>
      <c r="H10" s="160"/>
    </row>
    <row r="11" customFormat="false" ht="19.5" hidden="false" customHeight="true" outlineLevel="0" collapsed="false">
      <c r="A11" s="152"/>
      <c r="B11" s="152"/>
      <c r="C11" s="159"/>
      <c r="D11" s="159"/>
      <c r="E11" s="159"/>
      <c r="F11" s="159"/>
      <c r="G11" s="44"/>
      <c r="H11" s="160"/>
    </row>
    <row r="12" customFormat="false" ht="19.5" hidden="false" customHeight="true" outlineLevel="0" collapsed="false">
      <c r="A12" s="152"/>
      <c r="B12" s="152"/>
      <c r="C12" s="159"/>
      <c r="D12" s="159"/>
      <c r="E12" s="159"/>
      <c r="F12" s="159"/>
      <c r="G12" s="44"/>
      <c r="H12" s="160"/>
    </row>
    <row r="13" customFormat="false" ht="19.5" hidden="false" customHeight="true" outlineLevel="0" collapsed="false">
      <c r="A13" s="152"/>
      <c r="B13" s="152"/>
      <c r="C13" s="159"/>
      <c r="D13" s="159"/>
      <c r="E13" s="159"/>
      <c r="F13" s="159"/>
      <c r="G13" s="44"/>
      <c r="H13" s="160"/>
    </row>
    <row r="14" customFormat="false" ht="19.5" hidden="false" customHeight="true" outlineLevel="0" collapsed="false">
      <c r="A14" s="152"/>
      <c r="B14" s="152"/>
      <c r="C14" s="159"/>
      <c r="D14" s="159"/>
      <c r="E14" s="159"/>
      <c r="F14" s="159"/>
      <c r="G14" s="44"/>
      <c r="H14" s="160"/>
    </row>
    <row r="15" customFormat="false" ht="19.5" hidden="false" customHeight="true" outlineLevel="0" collapsed="false">
      <c r="A15" s="152"/>
      <c r="B15" s="152"/>
      <c r="C15" s="159"/>
      <c r="D15" s="159"/>
      <c r="E15" s="159"/>
      <c r="F15" s="159"/>
      <c r="G15" s="44"/>
      <c r="H15" s="160"/>
    </row>
    <row r="16" customFormat="false" ht="19.5" hidden="false" customHeight="true" outlineLevel="0" collapsed="false">
      <c r="A16" s="152"/>
      <c r="B16" s="152"/>
      <c r="C16" s="159"/>
      <c r="D16" s="159"/>
      <c r="E16" s="159"/>
      <c r="F16" s="159"/>
      <c r="G16" s="44"/>
      <c r="H16" s="160"/>
    </row>
    <row r="17" s="154" customFormat="true" ht="32" hidden="false" customHeight="true" outlineLevel="0" collapsed="false">
      <c r="A17" s="154" t="s">
        <v>38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2" width="9.37"/>
  </cols>
  <sheetData>
    <row r="1" customFormat="false" ht="19.5" hidden="false" customHeight="true" outlineLevel="0" collapsed="false">
      <c r="A1" s="85"/>
      <c r="B1" s="31"/>
      <c r="C1" s="31"/>
      <c r="D1" s="31"/>
      <c r="E1" s="31"/>
      <c r="F1" s="31"/>
      <c r="G1" s="31"/>
      <c r="H1" s="32" t="s">
        <v>386</v>
      </c>
    </row>
    <row r="2" customFormat="false" ht="19.5" hidden="false" customHeight="true" outlineLevel="0" collapsed="false">
      <c r="A2" s="12" t="s">
        <v>387</v>
      </c>
      <c r="B2" s="12"/>
      <c r="C2" s="12"/>
      <c r="D2" s="12"/>
      <c r="E2" s="12"/>
      <c r="F2" s="12"/>
      <c r="G2" s="12"/>
      <c r="H2" s="12"/>
    </row>
    <row r="3" customFormat="false" ht="19.5" hidden="false" customHeight="true" outlineLevel="0" collapsed="false">
      <c r="A3" s="33" t="s">
        <v>6</v>
      </c>
      <c r="B3" s="35"/>
      <c r="C3" s="35"/>
      <c r="D3" s="35"/>
      <c r="E3" s="35"/>
      <c r="F3" s="35"/>
      <c r="G3" s="35"/>
      <c r="H3" s="161" t="s">
        <v>7</v>
      </c>
    </row>
    <row r="4" customFormat="false" ht="19.5" hidden="false" customHeight="true" outlineLevel="0" collapsed="false">
      <c r="A4" s="16" t="s">
        <v>58</v>
      </c>
      <c r="B4" s="16"/>
      <c r="C4" s="16"/>
      <c r="D4" s="16"/>
      <c r="E4" s="16"/>
      <c r="F4" s="147" t="s">
        <v>388</v>
      </c>
      <c r="G4" s="147"/>
      <c r="H4" s="147"/>
    </row>
    <row r="5" customFormat="false" ht="19.5" hidden="false" customHeight="true" outlineLevel="0" collapsed="false">
      <c r="A5" s="16" t="s">
        <v>67</v>
      </c>
      <c r="B5" s="16"/>
      <c r="C5" s="16"/>
      <c r="D5" s="148" t="s">
        <v>68</v>
      </c>
      <c r="E5" s="92" t="s">
        <v>99</v>
      </c>
      <c r="F5" s="98" t="s">
        <v>59</v>
      </c>
      <c r="G5" s="98" t="s">
        <v>95</v>
      </c>
      <c r="H5" s="149" t="s">
        <v>96</v>
      </c>
    </row>
    <row r="6" customFormat="false" ht="19.5" hidden="false" customHeight="true" outlineLevel="0" collapsed="false">
      <c r="A6" s="150" t="s">
        <v>70</v>
      </c>
      <c r="B6" s="151" t="s">
        <v>71</v>
      </c>
      <c r="C6" s="92" t="s">
        <v>72</v>
      </c>
      <c r="D6" s="148"/>
      <c r="E6" s="92"/>
      <c r="F6" s="98"/>
      <c r="G6" s="98"/>
      <c r="H6" s="149"/>
    </row>
    <row r="7" customFormat="false" ht="19.5" hidden="false" customHeight="true" outlineLevel="0" collapsed="false">
      <c r="A7" s="162"/>
      <c r="B7" s="162"/>
      <c r="C7" s="162"/>
      <c r="D7" s="162"/>
      <c r="E7" s="162"/>
      <c r="F7" s="44"/>
      <c r="G7" s="44"/>
      <c r="H7" s="44"/>
    </row>
    <row r="8" customFormat="false" ht="19.5" hidden="false" customHeight="true" outlineLevel="0" collapsed="false">
      <c r="A8" s="162"/>
      <c r="B8" s="162"/>
      <c r="C8" s="162"/>
      <c r="D8" s="162"/>
      <c r="E8" s="162"/>
      <c r="F8" s="44"/>
      <c r="G8" s="44"/>
      <c r="H8" s="44"/>
    </row>
    <row r="9" customFormat="false" ht="19.5" hidden="false" customHeight="true" outlineLevel="0" collapsed="false">
      <c r="A9" s="162"/>
      <c r="B9" s="162"/>
      <c r="C9" s="162"/>
      <c r="D9" s="162"/>
      <c r="E9" s="162"/>
      <c r="F9" s="44"/>
      <c r="G9" s="44"/>
      <c r="H9" s="44"/>
    </row>
    <row r="10" customFormat="false" ht="19.5" hidden="false" customHeight="true" outlineLevel="0" collapsed="false">
      <c r="A10" s="162"/>
      <c r="B10" s="162"/>
      <c r="C10" s="162"/>
      <c r="D10" s="162"/>
      <c r="E10" s="162"/>
      <c r="F10" s="44"/>
      <c r="G10" s="44"/>
      <c r="H10" s="44"/>
    </row>
    <row r="11" customFormat="false" ht="19.5" hidden="false" customHeight="true" outlineLevel="0" collapsed="false">
      <c r="A11" s="162"/>
      <c r="B11" s="162"/>
      <c r="C11" s="162"/>
      <c r="D11" s="162"/>
      <c r="E11" s="162"/>
      <c r="F11" s="44"/>
      <c r="G11" s="44"/>
      <c r="H11" s="44"/>
    </row>
    <row r="12" customFormat="false" ht="19.5" hidden="false" customHeight="true" outlineLevel="0" collapsed="false">
      <c r="A12" s="162"/>
      <c r="B12" s="162"/>
      <c r="C12" s="162"/>
      <c r="D12" s="162"/>
      <c r="E12" s="162"/>
      <c r="F12" s="44"/>
      <c r="G12" s="44"/>
      <c r="H12" s="44"/>
    </row>
    <row r="13" customFormat="false" ht="19.5" hidden="false" customHeight="true" outlineLevel="0" collapsed="false">
      <c r="A13" s="162"/>
      <c r="B13" s="162"/>
      <c r="C13" s="162"/>
      <c r="D13" s="162"/>
      <c r="E13" s="162"/>
      <c r="F13" s="44"/>
      <c r="G13" s="44"/>
      <c r="H13" s="44"/>
    </row>
    <row r="14" customFormat="false" ht="19.5" hidden="false" customHeight="true" outlineLevel="0" collapsed="false">
      <c r="A14" s="162"/>
      <c r="B14" s="162"/>
      <c r="C14" s="162"/>
      <c r="D14" s="162"/>
      <c r="E14" s="162"/>
      <c r="F14" s="44"/>
      <c r="G14" s="44"/>
      <c r="H14" s="44"/>
    </row>
    <row r="15" customFormat="false" ht="19.5" hidden="false" customHeight="true" outlineLevel="0" collapsed="false">
      <c r="A15" s="162"/>
      <c r="B15" s="162"/>
      <c r="C15" s="162"/>
      <c r="D15" s="162"/>
      <c r="E15" s="162"/>
      <c r="F15" s="44"/>
      <c r="G15" s="44"/>
      <c r="H15" s="44"/>
    </row>
    <row r="16" customFormat="false" ht="19.5" hidden="false" customHeight="true" outlineLevel="0" collapsed="false">
      <c r="A16" s="162"/>
      <c r="B16" s="162"/>
      <c r="C16" s="162"/>
      <c r="D16" s="162"/>
      <c r="E16" s="162"/>
      <c r="F16" s="44"/>
      <c r="G16" s="44"/>
      <c r="H16" s="44"/>
    </row>
    <row r="17" s="154" customFormat="true" ht="32" hidden="false" customHeight="true" outlineLevel="0" collapsed="false">
      <c r="A17" s="154" t="s">
        <v>38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2" width="47.83"/>
    <col collapsed="false" customWidth="true" hidden="false" outlineLevel="0" max="3" min="3" style="2" width="11.49"/>
    <col collapsed="false" customWidth="true" hidden="false" outlineLevel="0" max="4" min="4" style="2" width="34.82"/>
    <col collapsed="false" customWidth="true" hidden="false" outlineLevel="0" max="5" min="5" style="1" width="12.99"/>
    <col collapsed="false" customWidth="true" hidden="false" outlineLevel="0" max="6" min="6" style="1" width="17.83"/>
    <col collapsed="false" customWidth="true" hidden="false" outlineLevel="0" max="7" min="7" style="1" width="28.15"/>
    <col collapsed="false" customWidth="true" hidden="false" outlineLevel="0" max="8" min="8" style="1" width="14.49"/>
    <col collapsed="false" customWidth="true" hidden="false" outlineLevel="0" max="9" min="9" style="1" width="20.65"/>
    <col collapsed="false" customWidth="true" hidden="false" outlineLevel="0" max="10" min="10" style="1" width="15.15"/>
    <col collapsed="false" customWidth="true" hidden="false" outlineLevel="0" max="11" min="11" style="1" width="7.32"/>
    <col collapsed="false" customWidth="true" hidden="false" outlineLevel="0" max="12" min="12" style="1" width="12.15"/>
    <col collapsed="false" customWidth="false" hidden="false" outlineLevel="0" max="257" min="13" style="2" width="9.37"/>
  </cols>
  <sheetData>
    <row r="1" customFormat="false" ht="36" hidden="false" customHeight="true" outlineLevel="0" collapsed="false">
      <c r="A1" s="163" t="s">
        <v>38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29" hidden="false" customHeight="true" outlineLevel="0" collapsed="false">
      <c r="A2" s="164" t="s">
        <v>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 t="s">
        <v>7</v>
      </c>
    </row>
    <row r="3" s="168" customFormat="true" ht="36" hidden="false" customHeight="true" outlineLevel="0" collapsed="false">
      <c r="A3" s="167" t="s">
        <v>375</v>
      </c>
      <c r="B3" s="167" t="s">
        <v>390</v>
      </c>
      <c r="C3" s="167" t="s">
        <v>391</v>
      </c>
      <c r="D3" s="167" t="s">
        <v>392</v>
      </c>
      <c r="E3" s="167" t="s">
        <v>393</v>
      </c>
      <c r="F3" s="167" t="s">
        <v>394</v>
      </c>
      <c r="G3" s="167" t="s">
        <v>395</v>
      </c>
      <c r="H3" s="167" t="s">
        <v>396</v>
      </c>
      <c r="I3" s="167" t="s">
        <v>397</v>
      </c>
      <c r="J3" s="167" t="s">
        <v>398</v>
      </c>
      <c r="K3" s="167" t="s">
        <v>399</v>
      </c>
      <c r="L3" s="167" t="s">
        <v>400</v>
      </c>
    </row>
    <row r="4" s="168" customFormat="true" ht="35" hidden="false" customHeight="true" outlineLevel="0" collapsed="false">
      <c r="A4" s="169" t="s">
        <v>401</v>
      </c>
      <c r="B4" s="170"/>
      <c r="C4" s="171" t="n">
        <f aca="false">C5+C12+C20+C27</f>
        <v>26</v>
      </c>
      <c r="D4" s="170"/>
      <c r="E4" s="170"/>
      <c r="F4" s="170"/>
      <c r="G4" s="170"/>
      <c r="H4" s="170"/>
      <c r="I4" s="170"/>
      <c r="J4" s="170"/>
      <c r="K4" s="170"/>
      <c r="L4" s="170"/>
    </row>
    <row r="5" s="168" customFormat="true" ht="29" hidden="false" customHeight="true" outlineLevel="0" collapsed="false">
      <c r="A5" s="172" t="s">
        <v>402</v>
      </c>
      <c r="B5" s="172" t="s">
        <v>403</v>
      </c>
      <c r="C5" s="173" t="n">
        <v>7</v>
      </c>
      <c r="D5" s="174" t="s">
        <v>404</v>
      </c>
      <c r="E5" s="174" t="s">
        <v>405</v>
      </c>
      <c r="F5" s="174" t="s">
        <v>406</v>
      </c>
      <c r="G5" s="174" t="s">
        <v>407</v>
      </c>
      <c r="H5" s="175" t="s">
        <v>408</v>
      </c>
      <c r="I5" s="172" t="s">
        <v>409</v>
      </c>
      <c r="J5" s="175" t="s">
        <v>410</v>
      </c>
      <c r="K5" s="172" t="s">
        <v>174</v>
      </c>
      <c r="L5" s="174" t="s">
        <v>411</v>
      </c>
    </row>
    <row r="6" s="168" customFormat="true" ht="29" hidden="false" customHeight="true" outlineLevel="0" collapsed="false">
      <c r="A6" s="172"/>
      <c r="B6" s="172"/>
      <c r="C6" s="173"/>
      <c r="D6" s="174"/>
      <c r="E6" s="174"/>
      <c r="F6" s="174"/>
      <c r="G6" s="174" t="s">
        <v>412</v>
      </c>
      <c r="H6" s="176" t="s">
        <v>413</v>
      </c>
      <c r="I6" s="172" t="s">
        <v>414</v>
      </c>
      <c r="J6" s="175" t="s">
        <v>415</v>
      </c>
      <c r="K6" s="172" t="s">
        <v>174</v>
      </c>
      <c r="L6" s="174" t="s">
        <v>411</v>
      </c>
    </row>
    <row r="7" s="168" customFormat="true" ht="29" hidden="false" customHeight="true" outlineLevel="0" collapsed="false">
      <c r="A7" s="172"/>
      <c r="B7" s="172"/>
      <c r="C7" s="173"/>
      <c r="D7" s="174"/>
      <c r="E7" s="174"/>
      <c r="F7" s="174" t="s">
        <v>416</v>
      </c>
      <c r="G7" s="174" t="s">
        <v>417</v>
      </c>
      <c r="H7" s="175" t="s">
        <v>408</v>
      </c>
      <c r="I7" s="172" t="s">
        <v>418</v>
      </c>
      <c r="J7" s="176" t="s">
        <v>419</v>
      </c>
      <c r="K7" s="172" t="s">
        <v>174</v>
      </c>
      <c r="L7" s="174" t="s">
        <v>411</v>
      </c>
    </row>
    <row r="8" s="168" customFormat="true" ht="29" hidden="false" customHeight="true" outlineLevel="0" collapsed="false">
      <c r="A8" s="172"/>
      <c r="B8" s="172"/>
      <c r="C8" s="173"/>
      <c r="D8" s="174"/>
      <c r="E8" s="174"/>
      <c r="F8" s="174" t="s">
        <v>420</v>
      </c>
      <c r="G8" s="174" t="s">
        <v>421</v>
      </c>
      <c r="H8" s="175" t="s">
        <v>422</v>
      </c>
      <c r="I8" s="174" t="s">
        <v>423</v>
      </c>
      <c r="J8" s="175"/>
      <c r="K8" s="172" t="s">
        <v>174</v>
      </c>
      <c r="L8" s="174" t="s">
        <v>411</v>
      </c>
    </row>
    <row r="9" s="168" customFormat="true" ht="29" hidden="false" customHeight="true" outlineLevel="0" collapsed="false">
      <c r="A9" s="172"/>
      <c r="B9" s="172"/>
      <c r="C9" s="173"/>
      <c r="D9" s="174"/>
      <c r="E9" s="174" t="s">
        <v>424</v>
      </c>
      <c r="F9" s="174" t="s">
        <v>425</v>
      </c>
      <c r="G9" s="174" t="s">
        <v>426</v>
      </c>
      <c r="H9" s="175" t="s">
        <v>422</v>
      </c>
      <c r="I9" s="174" t="s">
        <v>427</v>
      </c>
      <c r="J9" s="175"/>
      <c r="K9" s="172" t="s">
        <v>428</v>
      </c>
      <c r="L9" s="174" t="s">
        <v>411</v>
      </c>
    </row>
    <row r="10" s="168" customFormat="true" ht="29" hidden="false" customHeight="true" outlineLevel="0" collapsed="false">
      <c r="A10" s="172"/>
      <c r="B10" s="172"/>
      <c r="C10" s="173"/>
      <c r="D10" s="174"/>
      <c r="E10" s="174" t="s">
        <v>429</v>
      </c>
      <c r="F10" s="174" t="s">
        <v>429</v>
      </c>
      <c r="G10" s="174" t="s">
        <v>430</v>
      </c>
      <c r="H10" s="176" t="s">
        <v>413</v>
      </c>
      <c r="I10" s="172" t="s">
        <v>431</v>
      </c>
      <c r="J10" s="176" t="s">
        <v>419</v>
      </c>
      <c r="K10" s="172" t="s">
        <v>174</v>
      </c>
      <c r="L10" s="174" t="s">
        <v>411</v>
      </c>
    </row>
    <row r="11" s="168" customFormat="true" ht="29" hidden="false" customHeight="true" outlineLevel="0" collapsed="false">
      <c r="A11" s="172"/>
      <c r="B11" s="172"/>
      <c r="C11" s="173"/>
      <c r="D11" s="174"/>
      <c r="E11" s="174" t="s">
        <v>432</v>
      </c>
      <c r="F11" s="174" t="s">
        <v>433</v>
      </c>
      <c r="G11" s="174" t="s">
        <v>434</v>
      </c>
      <c r="H11" s="176" t="s">
        <v>435</v>
      </c>
      <c r="I11" s="172" t="s">
        <v>436</v>
      </c>
      <c r="J11" s="175" t="s">
        <v>437</v>
      </c>
      <c r="K11" s="172" t="s">
        <v>428</v>
      </c>
      <c r="L11" s="174" t="s">
        <v>438</v>
      </c>
    </row>
    <row r="12" s="168" customFormat="true" ht="27" hidden="false" customHeight="true" outlineLevel="0" collapsed="false">
      <c r="A12" s="172"/>
      <c r="B12" s="172" t="s">
        <v>439</v>
      </c>
      <c r="C12" s="173" t="n">
        <v>10</v>
      </c>
      <c r="D12" s="174" t="s">
        <v>440</v>
      </c>
      <c r="E12" s="174" t="s">
        <v>405</v>
      </c>
      <c r="F12" s="174" t="s">
        <v>406</v>
      </c>
      <c r="G12" s="174" t="s">
        <v>441</v>
      </c>
      <c r="H12" s="176" t="s">
        <v>413</v>
      </c>
      <c r="I12" s="172" t="s">
        <v>442</v>
      </c>
      <c r="J12" s="175" t="s">
        <v>415</v>
      </c>
      <c r="K12" s="172" t="s">
        <v>443</v>
      </c>
      <c r="L12" s="174" t="s">
        <v>411</v>
      </c>
    </row>
    <row r="13" s="168" customFormat="true" ht="27" hidden="false" customHeight="true" outlineLevel="0" collapsed="false">
      <c r="A13" s="172"/>
      <c r="B13" s="172"/>
      <c r="C13" s="173"/>
      <c r="D13" s="174"/>
      <c r="E13" s="174"/>
      <c r="F13" s="174"/>
      <c r="G13" s="174" t="s">
        <v>444</v>
      </c>
      <c r="H13" s="176" t="s">
        <v>413</v>
      </c>
      <c r="I13" s="172" t="s">
        <v>442</v>
      </c>
      <c r="J13" s="175" t="s">
        <v>445</v>
      </c>
      <c r="K13" s="172" t="s">
        <v>174</v>
      </c>
      <c r="L13" s="174" t="s">
        <v>411</v>
      </c>
    </row>
    <row r="14" s="168" customFormat="true" ht="27" hidden="false" customHeight="true" outlineLevel="0" collapsed="false">
      <c r="A14" s="172"/>
      <c r="B14" s="172"/>
      <c r="C14" s="173"/>
      <c r="D14" s="174"/>
      <c r="E14" s="174"/>
      <c r="F14" s="174"/>
      <c r="G14" s="174" t="s">
        <v>446</v>
      </c>
      <c r="H14" s="176" t="s">
        <v>413</v>
      </c>
      <c r="I14" s="172" t="s">
        <v>442</v>
      </c>
      <c r="J14" s="175" t="s">
        <v>445</v>
      </c>
      <c r="K14" s="172" t="s">
        <v>443</v>
      </c>
      <c r="L14" s="174" t="s">
        <v>411</v>
      </c>
    </row>
    <row r="15" s="168" customFormat="true" ht="27" hidden="false" customHeight="true" outlineLevel="0" collapsed="false">
      <c r="A15" s="172"/>
      <c r="B15" s="172"/>
      <c r="C15" s="173"/>
      <c r="D15" s="174"/>
      <c r="E15" s="174"/>
      <c r="F15" s="174" t="s">
        <v>416</v>
      </c>
      <c r="G15" s="174" t="s">
        <v>447</v>
      </c>
      <c r="H15" s="175" t="s">
        <v>408</v>
      </c>
      <c r="I15" s="172" t="s">
        <v>418</v>
      </c>
      <c r="J15" s="176" t="s">
        <v>419</v>
      </c>
      <c r="K15" s="172" t="s">
        <v>174</v>
      </c>
      <c r="L15" s="174" t="s">
        <v>411</v>
      </c>
    </row>
    <row r="16" s="168" customFormat="true" ht="27" hidden="false" customHeight="true" outlineLevel="0" collapsed="false">
      <c r="A16" s="172"/>
      <c r="B16" s="172"/>
      <c r="C16" s="173"/>
      <c r="D16" s="174"/>
      <c r="E16" s="174"/>
      <c r="F16" s="174" t="s">
        <v>420</v>
      </c>
      <c r="G16" s="174" t="s">
        <v>421</v>
      </c>
      <c r="H16" s="175" t="s">
        <v>422</v>
      </c>
      <c r="I16" s="174" t="s">
        <v>423</v>
      </c>
      <c r="J16" s="175"/>
      <c r="K16" s="172" t="s">
        <v>174</v>
      </c>
      <c r="L16" s="174" t="s">
        <v>411</v>
      </c>
    </row>
    <row r="17" s="168" customFormat="true" ht="27" hidden="false" customHeight="true" outlineLevel="0" collapsed="false">
      <c r="A17" s="172"/>
      <c r="B17" s="172"/>
      <c r="C17" s="173"/>
      <c r="D17" s="174"/>
      <c r="E17" s="174" t="s">
        <v>424</v>
      </c>
      <c r="F17" s="174" t="s">
        <v>425</v>
      </c>
      <c r="G17" s="174" t="s">
        <v>448</v>
      </c>
      <c r="H17" s="175" t="s">
        <v>422</v>
      </c>
      <c r="I17" s="174" t="s">
        <v>449</v>
      </c>
      <c r="J17" s="175"/>
      <c r="K17" s="172" t="s">
        <v>428</v>
      </c>
      <c r="L17" s="174" t="s">
        <v>411</v>
      </c>
    </row>
    <row r="18" s="168" customFormat="true" ht="27" hidden="false" customHeight="true" outlineLevel="0" collapsed="false">
      <c r="A18" s="172"/>
      <c r="B18" s="172"/>
      <c r="C18" s="173"/>
      <c r="D18" s="174"/>
      <c r="E18" s="174" t="s">
        <v>429</v>
      </c>
      <c r="F18" s="174" t="s">
        <v>450</v>
      </c>
      <c r="G18" s="174" t="s">
        <v>451</v>
      </c>
      <c r="H18" s="176" t="s">
        <v>413</v>
      </c>
      <c r="I18" s="172" t="s">
        <v>431</v>
      </c>
      <c r="J18" s="176" t="s">
        <v>419</v>
      </c>
      <c r="K18" s="172" t="s">
        <v>174</v>
      </c>
      <c r="L18" s="174" t="s">
        <v>411</v>
      </c>
    </row>
    <row r="19" s="168" customFormat="true" ht="27" hidden="false" customHeight="true" outlineLevel="0" collapsed="false">
      <c r="A19" s="172"/>
      <c r="B19" s="172"/>
      <c r="C19" s="173"/>
      <c r="D19" s="174"/>
      <c r="E19" s="174" t="s">
        <v>432</v>
      </c>
      <c r="F19" s="174" t="s">
        <v>433</v>
      </c>
      <c r="G19" s="174" t="s">
        <v>452</v>
      </c>
      <c r="H19" s="176" t="s">
        <v>435</v>
      </c>
      <c r="I19" s="172" t="s">
        <v>196</v>
      </c>
      <c r="J19" s="175" t="s">
        <v>437</v>
      </c>
      <c r="K19" s="172" t="s">
        <v>428</v>
      </c>
      <c r="L19" s="174" t="s">
        <v>438</v>
      </c>
    </row>
    <row r="20" s="168" customFormat="true" ht="27" hidden="false" customHeight="true" outlineLevel="0" collapsed="false">
      <c r="A20" s="172"/>
      <c r="B20" s="172" t="s">
        <v>453</v>
      </c>
      <c r="C20" s="173" t="n">
        <v>5</v>
      </c>
      <c r="D20" s="174" t="s">
        <v>454</v>
      </c>
      <c r="E20" s="174" t="s">
        <v>405</v>
      </c>
      <c r="F20" s="174" t="s">
        <v>406</v>
      </c>
      <c r="G20" s="174" t="s">
        <v>455</v>
      </c>
      <c r="H20" s="176" t="s">
        <v>413</v>
      </c>
      <c r="I20" s="172" t="s">
        <v>456</v>
      </c>
      <c r="J20" s="175" t="s">
        <v>457</v>
      </c>
      <c r="K20" s="172" t="s">
        <v>174</v>
      </c>
      <c r="L20" s="174" t="s">
        <v>411</v>
      </c>
    </row>
    <row r="21" s="168" customFormat="true" ht="27" hidden="false" customHeight="true" outlineLevel="0" collapsed="false">
      <c r="A21" s="172"/>
      <c r="B21" s="172"/>
      <c r="C21" s="173"/>
      <c r="D21" s="174"/>
      <c r="E21" s="174"/>
      <c r="F21" s="174"/>
      <c r="G21" s="174" t="s">
        <v>458</v>
      </c>
      <c r="H21" s="175" t="s">
        <v>408</v>
      </c>
      <c r="I21" s="172" t="s">
        <v>418</v>
      </c>
      <c r="J21" s="176" t="s">
        <v>419</v>
      </c>
      <c r="K21" s="172" t="s">
        <v>174</v>
      </c>
      <c r="L21" s="174" t="s">
        <v>411</v>
      </c>
    </row>
    <row r="22" s="168" customFormat="true" ht="27" hidden="false" customHeight="true" outlineLevel="0" collapsed="false">
      <c r="A22" s="172"/>
      <c r="B22" s="172"/>
      <c r="C22" s="173"/>
      <c r="D22" s="174"/>
      <c r="E22" s="174"/>
      <c r="F22" s="174" t="s">
        <v>416</v>
      </c>
      <c r="G22" s="174" t="s">
        <v>459</v>
      </c>
      <c r="H22" s="175" t="s">
        <v>408</v>
      </c>
      <c r="I22" s="172" t="s">
        <v>418</v>
      </c>
      <c r="J22" s="176" t="s">
        <v>419</v>
      </c>
      <c r="K22" s="172" t="s">
        <v>174</v>
      </c>
      <c r="L22" s="174" t="s">
        <v>411</v>
      </c>
    </row>
    <row r="23" s="168" customFormat="true" ht="27" hidden="false" customHeight="true" outlineLevel="0" collapsed="false">
      <c r="A23" s="172"/>
      <c r="B23" s="172"/>
      <c r="C23" s="173"/>
      <c r="D23" s="174"/>
      <c r="E23" s="174"/>
      <c r="F23" s="174" t="s">
        <v>420</v>
      </c>
      <c r="G23" s="174" t="s">
        <v>460</v>
      </c>
      <c r="H23" s="175" t="s">
        <v>408</v>
      </c>
      <c r="I23" s="172" t="s">
        <v>418</v>
      </c>
      <c r="J23" s="176" t="s">
        <v>419</v>
      </c>
      <c r="K23" s="172" t="s">
        <v>174</v>
      </c>
      <c r="L23" s="174" t="s">
        <v>411</v>
      </c>
    </row>
    <row r="24" s="168" customFormat="true" ht="27" hidden="false" customHeight="true" outlineLevel="0" collapsed="false">
      <c r="A24" s="172"/>
      <c r="B24" s="172"/>
      <c r="C24" s="173"/>
      <c r="D24" s="174"/>
      <c r="E24" s="174" t="s">
        <v>424</v>
      </c>
      <c r="F24" s="174" t="s">
        <v>425</v>
      </c>
      <c r="G24" s="174" t="s">
        <v>461</v>
      </c>
      <c r="H24" s="175" t="s">
        <v>422</v>
      </c>
      <c r="I24" s="174" t="s">
        <v>462</v>
      </c>
      <c r="J24" s="175"/>
      <c r="K24" s="172" t="s">
        <v>428</v>
      </c>
      <c r="L24" s="174" t="s">
        <v>411</v>
      </c>
    </row>
    <row r="25" s="168" customFormat="true" ht="27" hidden="false" customHeight="true" outlineLevel="0" collapsed="false">
      <c r="A25" s="172"/>
      <c r="B25" s="172"/>
      <c r="C25" s="173"/>
      <c r="D25" s="174"/>
      <c r="E25" s="174" t="s">
        <v>429</v>
      </c>
      <c r="F25" s="174" t="s">
        <v>429</v>
      </c>
      <c r="G25" s="174" t="s">
        <v>463</v>
      </c>
      <c r="H25" s="176" t="s">
        <v>413</v>
      </c>
      <c r="I25" s="172" t="s">
        <v>431</v>
      </c>
      <c r="J25" s="176" t="s">
        <v>419</v>
      </c>
      <c r="K25" s="172" t="s">
        <v>174</v>
      </c>
      <c r="L25" s="174" t="s">
        <v>411</v>
      </c>
    </row>
    <row r="26" s="168" customFormat="true" ht="27" hidden="false" customHeight="true" outlineLevel="0" collapsed="false">
      <c r="A26" s="172"/>
      <c r="B26" s="172"/>
      <c r="C26" s="173"/>
      <c r="D26" s="174"/>
      <c r="E26" s="174" t="s">
        <v>432</v>
      </c>
      <c r="F26" s="174" t="s">
        <v>433</v>
      </c>
      <c r="G26" s="174" t="s">
        <v>464</v>
      </c>
      <c r="H26" s="176" t="s">
        <v>435</v>
      </c>
      <c r="I26" s="172" t="s">
        <v>174</v>
      </c>
      <c r="J26" s="175" t="s">
        <v>437</v>
      </c>
      <c r="K26" s="172" t="s">
        <v>428</v>
      </c>
      <c r="L26" s="174" t="s">
        <v>438</v>
      </c>
    </row>
    <row r="27" s="168" customFormat="true" ht="28" hidden="false" customHeight="true" outlineLevel="0" collapsed="false">
      <c r="A27" s="172"/>
      <c r="B27" s="172" t="s">
        <v>465</v>
      </c>
      <c r="C27" s="173" t="n">
        <v>4</v>
      </c>
      <c r="D27" s="174" t="s">
        <v>466</v>
      </c>
      <c r="E27" s="174" t="s">
        <v>405</v>
      </c>
      <c r="F27" s="174" t="s">
        <v>406</v>
      </c>
      <c r="G27" s="174" t="s">
        <v>467</v>
      </c>
      <c r="H27" s="175" t="s">
        <v>408</v>
      </c>
      <c r="I27" s="172" t="s">
        <v>418</v>
      </c>
      <c r="J27" s="176" t="s">
        <v>419</v>
      </c>
      <c r="K27" s="172" t="s">
        <v>174</v>
      </c>
      <c r="L27" s="174" t="s">
        <v>411</v>
      </c>
    </row>
    <row r="28" s="168" customFormat="true" ht="28" hidden="false" customHeight="true" outlineLevel="0" collapsed="false">
      <c r="A28" s="172"/>
      <c r="B28" s="172"/>
      <c r="C28" s="173"/>
      <c r="D28" s="174"/>
      <c r="E28" s="174"/>
      <c r="F28" s="174"/>
      <c r="G28" s="174" t="s">
        <v>468</v>
      </c>
      <c r="H28" s="176" t="s">
        <v>413</v>
      </c>
      <c r="I28" s="172" t="s">
        <v>469</v>
      </c>
      <c r="J28" s="175" t="s">
        <v>470</v>
      </c>
      <c r="K28" s="172" t="s">
        <v>174</v>
      </c>
      <c r="L28" s="174" t="s">
        <v>411</v>
      </c>
    </row>
    <row r="29" s="168" customFormat="true" ht="28" hidden="false" customHeight="true" outlineLevel="0" collapsed="false">
      <c r="A29" s="172"/>
      <c r="B29" s="172"/>
      <c r="C29" s="173"/>
      <c r="D29" s="174"/>
      <c r="E29" s="174"/>
      <c r="F29" s="174" t="s">
        <v>416</v>
      </c>
      <c r="G29" s="174" t="s">
        <v>471</v>
      </c>
      <c r="H29" s="175" t="s">
        <v>408</v>
      </c>
      <c r="I29" s="172" t="s">
        <v>418</v>
      </c>
      <c r="J29" s="176" t="s">
        <v>419</v>
      </c>
      <c r="K29" s="172" t="s">
        <v>174</v>
      </c>
      <c r="L29" s="174" t="s">
        <v>411</v>
      </c>
    </row>
    <row r="30" s="168" customFormat="true" ht="28" hidden="false" customHeight="true" outlineLevel="0" collapsed="false">
      <c r="A30" s="172"/>
      <c r="B30" s="172"/>
      <c r="C30" s="173"/>
      <c r="D30" s="174"/>
      <c r="E30" s="174"/>
      <c r="F30" s="174" t="s">
        <v>420</v>
      </c>
      <c r="G30" s="174" t="s">
        <v>472</v>
      </c>
      <c r="H30" s="175" t="s">
        <v>408</v>
      </c>
      <c r="I30" s="172" t="s">
        <v>418</v>
      </c>
      <c r="J30" s="176" t="s">
        <v>419</v>
      </c>
      <c r="K30" s="172" t="s">
        <v>174</v>
      </c>
      <c r="L30" s="174" t="s">
        <v>411</v>
      </c>
    </row>
    <row r="31" s="168" customFormat="true" ht="28" hidden="false" customHeight="true" outlineLevel="0" collapsed="false">
      <c r="A31" s="172"/>
      <c r="B31" s="172"/>
      <c r="C31" s="173"/>
      <c r="D31" s="174"/>
      <c r="E31" s="174" t="s">
        <v>424</v>
      </c>
      <c r="F31" s="174" t="s">
        <v>425</v>
      </c>
      <c r="G31" s="174" t="s">
        <v>473</v>
      </c>
      <c r="H31" s="175" t="s">
        <v>422</v>
      </c>
      <c r="I31" s="174" t="s">
        <v>474</v>
      </c>
      <c r="J31" s="175"/>
      <c r="K31" s="172" t="s">
        <v>174</v>
      </c>
      <c r="L31" s="174" t="s">
        <v>411</v>
      </c>
    </row>
    <row r="32" s="168" customFormat="true" ht="28" hidden="false" customHeight="true" outlineLevel="0" collapsed="false">
      <c r="A32" s="172"/>
      <c r="B32" s="172"/>
      <c r="C32" s="173"/>
      <c r="D32" s="174"/>
      <c r="E32" s="174"/>
      <c r="F32" s="174" t="s">
        <v>475</v>
      </c>
      <c r="G32" s="174" t="s">
        <v>476</v>
      </c>
      <c r="H32" s="175" t="s">
        <v>422</v>
      </c>
      <c r="I32" s="174" t="s">
        <v>477</v>
      </c>
      <c r="J32" s="175"/>
      <c r="K32" s="172" t="s">
        <v>174</v>
      </c>
      <c r="L32" s="174" t="s">
        <v>411</v>
      </c>
    </row>
    <row r="33" s="168" customFormat="true" ht="28" hidden="false" customHeight="true" outlineLevel="0" collapsed="false">
      <c r="A33" s="172"/>
      <c r="B33" s="172"/>
      <c r="C33" s="173"/>
      <c r="D33" s="174"/>
      <c r="E33" s="174" t="s">
        <v>429</v>
      </c>
      <c r="F33" s="174" t="s">
        <v>429</v>
      </c>
      <c r="G33" s="174" t="s">
        <v>478</v>
      </c>
      <c r="H33" s="176" t="s">
        <v>413</v>
      </c>
      <c r="I33" s="172" t="s">
        <v>431</v>
      </c>
      <c r="J33" s="176" t="s">
        <v>419</v>
      </c>
      <c r="K33" s="172" t="s">
        <v>174</v>
      </c>
      <c r="L33" s="174" t="s">
        <v>411</v>
      </c>
    </row>
    <row r="34" s="168" customFormat="true" ht="28" hidden="false" customHeight="true" outlineLevel="0" collapsed="false">
      <c r="A34" s="172"/>
      <c r="B34" s="172"/>
      <c r="C34" s="173"/>
      <c r="D34" s="174"/>
      <c r="E34" s="174" t="s">
        <v>432</v>
      </c>
      <c r="F34" s="174" t="s">
        <v>433</v>
      </c>
      <c r="G34" s="174" t="s">
        <v>479</v>
      </c>
      <c r="H34" s="176" t="s">
        <v>435</v>
      </c>
      <c r="I34" s="172" t="s">
        <v>414</v>
      </c>
      <c r="J34" s="175" t="s">
        <v>437</v>
      </c>
      <c r="K34" s="172" t="s">
        <v>174</v>
      </c>
      <c r="L34" s="174" t="s">
        <v>438</v>
      </c>
    </row>
    <row r="35" s="168" customFormat="true" ht="28" hidden="false" customHeight="true" outlineLevel="0" collapsed="false">
      <c r="A35" s="172"/>
      <c r="B35" s="172"/>
      <c r="C35" s="173"/>
      <c r="D35" s="174"/>
      <c r="E35" s="174"/>
      <c r="F35" s="174"/>
      <c r="G35" s="174" t="s">
        <v>480</v>
      </c>
      <c r="H35" s="176" t="s">
        <v>435</v>
      </c>
      <c r="I35" s="172" t="s">
        <v>414</v>
      </c>
      <c r="J35" s="175" t="s">
        <v>437</v>
      </c>
      <c r="K35" s="172" t="s">
        <v>174</v>
      </c>
      <c r="L35" s="174" t="s">
        <v>438</v>
      </c>
    </row>
  </sheetData>
  <mergeCells count="25">
    <mergeCell ref="A1:L1"/>
    <mergeCell ref="A5:A35"/>
    <mergeCell ref="B5:B11"/>
    <mergeCell ref="C5:C11"/>
    <mergeCell ref="D5:D11"/>
    <mergeCell ref="E5:E8"/>
    <mergeCell ref="F5:F6"/>
    <mergeCell ref="B12:B19"/>
    <mergeCell ref="C12:C19"/>
    <mergeCell ref="D12:D19"/>
    <mergeCell ref="E12:E16"/>
    <mergeCell ref="F12:F14"/>
    <mergeCell ref="B20:B26"/>
    <mergeCell ref="C20:C26"/>
    <mergeCell ref="D20:D26"/>
    <mergeCell ref="E20:E23"/>
    <mergeCell ref="F20:F21"/>
    <mergeCell ref="B27:B35"/>
    <mergeCell ref="C27:C35"/>
    <mergeCell ref="D27:D35"/>
    <mergeCell ref="E27:E30"/>
    <mergeCell ref="F27:F28"/>
    <mergeCell ref="E31:E32"/>
    <mergeCell ref="E34:E35"/>
    <mergeCell ref="F34:F3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L11" activeCellId="0" sqref="L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12.49"/>
    <col collapsed="false" customWidth="true" hidden="false" outlineLevel="0" max="3" min="3" style="1" width="22.32"/>
    <col collapsed="false" customWidth="true" hidden="false" outlineLevel="0" max="4" min="4" style="1" width="40.37"/>
    <col collapsed="false" customWidth="true" hidden="false" outlineLevel="0" max="6" min="5" style="1" width="13.61"/>
    <col collapsed="false" customWidth="true" hidden="false" outlineLevel="0" max="7" min="7" style="1" width="61.11"/>
    <col collapsed="false" customWidth="false" hidden="false" outlineLevel="0" max="257" min="8" style="2" width="9.37"/>
  </cols>
  <sheetData>
    <row r="1" s="168" customFormat="true" ht="45.2" hidden="false" customHeight="true" outlineLevel="0" collapsed="false">
      <c r="A1" s="177" t="s">
        <v>481</v>
      </c>
      <c r="B1" s="177"/>
      <c r="C1" s="177"/>
      <c r="D1" s="177"/>
      <c r="E1" s="177"/>
      <c r="F1" s="177"/>
      <c r="G1" s="177"/>
      <c r="H1" s="177"/>
    </row>
    <row r="2" s="168" customFormat="true" ht="14.3" hidden="false" customHeight="true" outlineLevel="0" collapsed="false">
      <c r="A2" s="178" t="s">
        <v>482</v>
      </c>
      <c r="B2" s="178"/>
      <c r="C2" s="178"/>
      <c r="D2" s="178"/>
      <c r="E2" s="178"/>
      <c r="F2" s="178"/>
      <c r="G2" s="178"/>
      <c r="H2" s="178"/>
    </row>
    <row r="3" s="168" customFormat="true" ht="14.3" hidden="false" customHeight="true" outlineLevel="0" collapsed="false">
      <c r="A3" s="179" t="s">
        <v>7</v>
      </c>
      <c r="B3" s="179"/>
      <c r="C3" s="179"/>
      <c r="D3" s="179"/>
      <c r="E3" s="179"/>
      <c r="F3" s="179"/>
      <c r="G3" s="179"/>
      <c r="H3" s="179"/>
    </row>
    <row r="4" s="168" customFormat="true" ht="28.45" hidden="false" customHeight="true" outlineLevel="0" collapsed="false">
      <c r="A4" s="175" t="s">
        <v>483</v>
      </c>
      <c r="B4" s="175"/>
      <c r="C4" s="175"/>
      <c r="D4" s="175" t="s">
        <v>484</v>
      </c>
      <c r="E4" s="175"/>
      <c r="F4" s="175"/>
      <c r="G4" s="175"/>
      <c r="H4" s="175"/>
    </row>
    <row r="5" s="168" customFormat="true" ht="28.45" hidden="false" customHeight="true" outlineLevel="0" collapsed="false">
      <c r="A5" s="175" t="s">
        <v>485</v>
      </c>
      <c r="B5" s="175" t="s">
        <v>486</v>
      </c>
      <c r="C5" s="175"/>
      <c r="D5" s="175" t="s">
        <v>487</v>
      </c>
      <c r="E5" s="175"/>
      <c r="F5" s="175" t="s">
        <v>488</v>
      </c>
      <c r="G5" s="175"/>
      <c r="H5" s="175"/>
    </row>
    <row r="6" s="168" customFormat="true" ht="28.45" hidden="false" customHeight="true" outlineLevel="0" collapsed="false">
      <c r="A6" s="175"/>
      <c r="B6" s="180" t="n">
        <v>300.37</v>
      </c>
      <c r="C6" s="180"/>
      <c r="D6" s="180" t="n">
        <v>300.37</v>
      </c>
      <c r="E6" s="180"/>
      <c r="F6" s="181" t="n">
        <v>0</v>
      </c>
      <c r="G6" s="181"/>
      <c r="H6" s="181"/>
    </row>
    <row r="7" s="168" customFormat="true" ht="57.25" hidden="false" customHeight="true" outlineLevel="0" collapsed="false">
      <c r="A7" s="175" t="s">
        <v>489</v>
      </c>
      <c r="B7" s="182" t="s">
        <v>490</v>
      </c>
      <c r="C7" s="182"/>
      <c r="D7" s="182"/>
      <c r="E7" s="182"/>
      <c r="F7" s="182"/>
      <c r="G7" s="182"/>
      <c r="H7" s="182"/>
    </row>
    <row r="8" s="168" customFormat="true" ht="28.45" hidden="false" customHeight="true" outlineLevel="0" collapsed="false">
      <c r="A8" s="175" t="s">
        <v>491</v>
      </c>
      <c r="B8" s="175" t="s">
        <v>492</v>
      </c>
      <c r="C8" s="175"/>
      <c r="D8" s="175" t="s">
        <v>493</v>
      </c>
      <c r="E8" s="175"/>
      <c r="F8" s="175"/>
      <c r="G8" s="175"/>
      <c r="H8" s="175"/>
    </row>
    <row r="9" s="168" customFormat="true" ht="71" hidden="false" customHeight="true" outlineLevel="0" collapsed="false">
      <c r="A9" s="175"/>
      <c r="B9" s="183" t="s">
        <v>494</v>
      </c>
      <c r="C9" s="183"/>
      <c r="D9" s="184" t="s">
        <v>495</v>
      </c>
      <c r="E9" s="184"/>
      <c r="F9" s="184"/>
      <c r="G9" s="184"/>
      <c r="H9" s="184"/>
    </row>
    <row r="10" s="168" customFormat="true" ht="121" hidden="false" customHeight="true" outlineLevel="0" collapsed="false">
      <c r="A10" s="175"/>
      <c r="B10" s="183" t="s">
        <v>496</v>
      </c>
      <c r="C10" s="183"/>
      <c r="D10" s="184" t="s">
        <v>497</v>
      </c>
      <c r="E10" s="184"/>
      <c r="F10" s="184"/>
      <c r="G10" s="184"/>
      <c r="H10" s="184"/>
    </row>
    <row r="11" s="168" customFormat="true" ht="88" hidden="false" customHeight="true" outlineLevel="0" collapsed="false">
      <c r="A11" s="175"/>
      <c r="B11" s="183" t="s">
        <v>498</v>
      </c>
      <c r="C11" s="183"/>
      <c r="D11" s="184" t="s">
        <v>499</v>
      </c>
      <c r="E11" s="184"/>
      <c r="F11" s="184"/>
      <c r="G11" s="184"/>
      <c r="H11" s="184"/>
    </row>
    <row r="12" s="168" customFormat="true" ht="72" hidden="false" customHeight="true" outlineLevel="0" collapsed="false">
      <c r="A12" s="175"/>
      <c r="B12" s="185" t="s">
        <v>500</v>
      </c>
      <c r="C12" s="185"/>
      <c r="D12" s="186" t="s">
        <v>501</v>
      </c>
      <c r="E12" s="186"/>
      <c r="F12" s="186"/>
      <c r="G12" s="186"/>
      <c r="H12" s="186"/>
    </row>
    <row r="13" s="168" customFormat="true" ht="67" hidden="false" customHeight="true" outlineLevel="0" collapsed="false">
      <c r="A13" s="175"/>
      <c r="B13" s="185" t="s">
        <v>502</v>
      </c>
      <c r="C13" s="185"/>
      <c r="D13" s="186" t="s">
        <v>503</v>
      </c>
      <c r="E13" s="186"/>
      <c r="F13" s="186"/>
      <c r="G13" s="186"/>
      <c r="H13" s="186"/>
    </row>
    <row r="14" s="168" customFormat="true" ht="28" hidden="false" customHeight="true" outlineLevel="0" collapsed="false">
      <c r="A14" s="187"/>
      <c r="B14" s="175" t="s">
        <v>393</v>
      </c>
      <c r="C14" s="175" t="s">
        <v>394</v>
      </c>
      <c r="D14" s="175" t="s">
        <v>395</v>
      </c>
      <c r="E14" s="175" t="s">
        <v>504</v>
      </c>
      <c r="F14" s="175" t="s">
        <v>505</v>
      </c>
      <c r="G14" s="175" t="s">
        <v>506</v>
      </c>
      <c r="H14" s="175" t="s">
        <v>399</v>
      </c>
    </row>
    <row r="15" s="168" customFormat="true" ht="54" hidden="false" customHeight="true" outlineLevel="0" collapsed="false">
      <c r="A15" s="175"/>
      <c r="B15" s="175" t="s">
        <v>405</v>
      </c>
      <c r="C15" s="175" t="s">
        <v>406</v>
      </c>
      <c r="D15" s="175" t="s">
        <v>507</v>
      </c>
      <c r="E15" s="176" t="s">
        <v>508</v>
      </c>
      <c r="F15" s="175" t="n">
        <v>1</v>
      </c>
      <c r="G15" s="175" t="s">
        <v>509</v>
      </c>
      <c r="H15" s="175" t="n">
        <v>3</v>
      </c>
    </row>
    <row r="16" s="168" customFormat="true" ht="54" hidden="false" customHeight="true" outlineLevel="0" collapsed="false">
      <c r="A16" s="175"/>
      <c r="B16" s="175" t="s">
        <v>405</v>
      </c>
      <c r="C16" s="175" t="s">
        <v>406</v>
      </c>
      <c r="D16" s="175" t="s">
        <v>510</v>
      </c>
      <c r="E16" s="176" t="s">
        <v>413</v>
      </c>
      <c r="F16" s="175" t="n">
        <v>50</v>
      </c>
      <c r="G16" s="175" t="s">
        <v>511</v>
      </c>
      <c r="H16" s="175" t="n">
        <v>3</v>
      </c>
    </row>
    <row r="17" s="168" customFormat="true" ht="54" hidden="false" customHeight="true" outlineLevel="0" collapsed="false">
      <c r="A17" s="176"/>
      <c r="B17" s="175" t="s">
        <v>405</v>
      </c>
      <c r="C17" s="175" t="s">
        <v>406</v>
      </c>
      <c r="D17" s="175" t="s">
        <v>512</v>
      </c>
      <c r="E17" s="176" t="s">
        <v>413</v>
      </c>
      <c r="F17" s="175" t="n">
        <v>50</v>
      </c>
      <c r="G17" s="175" t="s">
        <v>72</v>
      </c>
      <c r="H17" s="175" t="n">
        <v>3</v>
      </c>
    </row>
    <row r="18" s="168" customFormat="true" ht="54" hidden="false" customHeight="true" outlineLevel="0" collapsed="false">
      <c r="A18" s="176"/>
      <c r="B18" s="175" t="s">
        <v>405</v>
      </c>
      <c r="C18" s="175" t="s">
        <v>406</v>
      </c>
      <c r="D18" s="175" t="s">
        <v>513</v>
      </c>
      <c r="E18" s="176" t="s">
        <v>413</v>
      </c>
      <c r="F18" s="175" t="n">
        <v>1</v>
      </c>
      <c r="G18" s="175" t="s">
        <v>470</v>
      </c>
      <c r="H18" s="175" t="n">
        <v>3</v>
      </c>
    </row>
    <row r="19" s="168" customFormat="true" ht="54" hidden="false" customHeight="true" outlineLevel="0" collapsed="false">
      <c r="A19" s="176"/>
      <c r="B19" s="175" t="s">
        <v>405</v>
      </c>
      <c r="C19" s="175" t="s">
        <v>406</v>
      </c>
      <c r="D19" s="175" t="s">
        <v>514</v>
      </c>
      <c r="E19" s="176" t="s">
        <v>413</v>
      </c>
      <c r="F19" s="175" t="n">
        <v>3</v>
      </c>
      <c r="G19" s="175" t="s">
        <v>509</v>
      </c>
      <c r="H19" s="175" t="n">
        <v>3</v>
      </c>
    </row>
    <row r="20" s="168" customFormat="true" ht="54" hidden="false" customHeight="true" outlineLevel="0" collapsed="false">
      <c r="A20" s="176"/>
      <c r="B20" s="175" t="s">
        <v>405</v>
      </c>
      <c r="C20" s="175" t="s">
        <v>406</v>
      </c>
      <c r="D20" s="175" t="s">
        <v>515</v>
      </c>
      <c r="E20" s="175" t="s">
        <v>408</v>
      </c>
      <c r="F20" s="175" t="n">
        <v>1</v>
      </c>
      <c r="G20" s="175" t="s">
        <v>509</v>
      </c>
      <c r="H20" s="175" t="n">
        <v>2</v>
      </c>
    </row>
    <row r="21" s="168" customFormat="true" ht="54" hidden="false" customHeight="true" outlineLevel="0" collapsed="false">
      <c r="A21" s="176"/>
      <c r="B21" s="175" t="s">
        <v>405</v>
      </c>
      <c r="C21" s="175" t="s">
        <v>406</v>
      </c>
      <c r="D21" s="175" t="s">
        <v>516</v>
      </c>
      <c r="E21" s="175" t="s">
        <v>408</v>
      </c>
      <c r="F21" s="175" t="n">
        <v>4</v>
      </c>
      <c r="G21" s="175" t="s">
        <v>509</v>
      </c>
      <c r="H21" s="175" t="n">
        <v>3</v>
      </c>
    </row>
    <row r="22" s="168" customFormat="true" ht="54" hidden="false" customHeight="true" outlineLevel="0" collapsed="false">
      <c r="A22" s="176"/>
      <c r="B22" s="175" t="s">
        <v>405</v>
      </c>
      <c r="C22" s="175" t="s">
        <v>420</v>
      </c>
      <c r="D22" s="175" t="s">
        <v>517</v>
      </c>
      <c r="E22" s="175" t="s">
        <v>422</v>
      </c>
      <c r="F22" s="175" t="s">
        <v>423</v>
      </c>
      <c r="G22" s="175"/>
      <c r="H22" s="175" t="n">
        <v>10</v>
      </c>
    </row>
    <row r="23" s="168" customFormat="true" ht="54" hidden="false" customHeight="true" outlineLevel="0" collapsed="false">
      <c r="A23" s="176"/>
      <c r="B23" s="175" t="s">
        <v>405</v>
      </c>
      <c r="C23" s="175" t="s">
        <v>416</v>
      </c>
      <c r="D23" s="175" t="s">
        <v>518</v>
      </c>
      <c r="E23" s="175" t="s">
        <v>408</v>
      </c>
      <c r="F23" s="175" t="n">
        <v>100</v>
      </c>
      <c r="G23" s="176" t="s">
        <v>419</v>
      </c>
      <c r="H23" s="175" t="n">
        <v>10</v>
      </c>
    </row>
    <row r="24" s="168" customFormat="true" ht="54" hidden="false" customHeight="true" outlineLevel="0" collapsed="false">
      <c r="A24" s="176"/>
      <c r="B24" s="175" t="s">
        <v>405</v>
      </c>
      <c r="C24" s="175" t="s">
        <v>432</v>
      </c>
      <c r="D24" s="175" t="s">
        <v>519</v>
      </c>
      <c r="E24" s="188" t="s">
        <v>435</v>
      </c>
      <c r="F24" s="175" t="n">
        <v>300.37</v>
      </c>
      <c r="G24" s="175" t="s">
        <v>437</v>
      </c>
      <c r="H24" s="175" t="n">
        <v>20</v>
      </c>
    </row>
    <row r="25" s="168" customFormat="true" ht="54" hidden="false" customHeight="true" outlineLevel="0" collapsed="false">
      <c r="A25" s="176"/>
      <c r="B25" s="175" t="s">
        <v>424</v>
      </c>
      <c r="C25" s="175" t="s">
        <v>425</v>
      </c>
      <c r="D25" s="175" t="s">
        <v>520</v>
      </c>
      <c r="E25" s="175" t="s">
        <v>422</v>
      </c>
      <c r="F25" s="175" t="s">
        <v>521</v>
      </c>
      <c r="G25" s="175"/>
      <c r="H25" s="175" t="n">
        <v>10</v>
      </c>
    </row>
    <row r="26" s="168" customFormat="true" ht="54" hidden="false" customHeight="true" outlineLevel="0" collapsed="false">
      <c r="A26" s="176"/>
      <c r="B26" s="176"/>
      <c r="C26" s="175" t="s">
        <v>425</v>
      </c>
      <c r="D26" s="175" t="s">
        <v>522</v>
      </c>
      <c r="E26" s="175" t="s">
        <v>422</v>
      </c>
      <c r="F26" s="175" t="s">
        <v>523</v>
      </c>
      <c r="G26" s="175"/>
      <c r="H26" s="175" t="n">
        <v>10</v>
      </c>
    </row>
    <row r="27" s="168" customFormat="true" ht="54" hidden="false" customHeight="true" outlineLevel="0" collapsed="false">
      <c r="A27" s="176"/>
      <c r="B27" s="176"/>
      <c r="C27" s="175" t="s">
        <v>450</v>
      </c>
      <c r="D27" s="175" t="s">
        <v>451</v>
      </c>
      <c r="E27" s="176" t="s">
        <v>413</v>
      </c>
      <c r="F27" s="176" t="s">
        <v>431</v>
      </c>
      <c r="G27" s="176" t="s">
        <v>419</v>
      </c>
      <c r="H27" s="175" t="n">
        <v>10</v>
      </c>
    </row>
  </sheetData>
  <mergeCells count="28">
    <mergeCell ref="A1:H1"/>
    <mergeCell ref="A2:H2"/>
    <mergeCell ref="A3:H3"/>
    <mergeCell ref="A4:C4"/>
    <mergeCell ref="D4:H4"/>
    <mergeCell ref="A5:A6"/>
    <mergeCell ref="B5:C5"/>
    <mergeCell ref="D5:E5"/>
    <mergeCell ref="F5:H5"/>
    <mergeCell ref="B6:C6"/>
    <mergeCell ref="D6:E6"/>
    <mergeCell ref="F6:H6"/>
    <mergeCell ref="B7:H7"/>
    <mergeCell ref="A8:A13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7:A27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22.65"/>
    <col collapsed="false" customWidth="true" hidden="false" outlineLevel="0" max="3" min="3" style="1" width="46.99"/>
    <col collapsed="false" customWidth="true" hidden="false" outlineLevel="0" max="4" min="4" style="9" width="24.32"/>
    <col collapsed="false" customWidth="true" hidden="false" outlineLevel="0" max="7" min="5" style="1" width="8.61"/>
    <col collapsed="false" customWidth="false" hidden="false" outlineLevel="0" max="257" min="8" style="2" width="9.37"/>
  </cols>
  <sheetData>
    <row r="1" customFormat="false" ht="20.25" hidden="false" customHeight="true" outlineLevel="0" collapsed="false">
      <c r="A1" s="10"/>
      <c r="B1" s="10"/>
      <c r="C1" s="10"/>
      <c r="D1" s="11" t="s">
        <v>4</v>
      </c>
    </row>
    <row r="2" customFormat="false" ht="20.25" hidden="false" customHeight="true" outlineLevel="0" collapsed="false">
      <c r="A2" s="12" t="s">
        <v>5</v>
      </c>
      <c r="B2" s="12"/>
      <c r="C2" s="12"/>
      <c r="D2" s="12"/>
    </row>
    <row r="3" customFormat="false" ht="20.25" hidden="false" customHeight="true" outlineLevel="0" collapsed="false">
      <c r="A3" s="13" t="s">
        <v>6</v>
      </c>
      <c r="B3" s="14"/>
      <c r="C3" s="15"/>
      <c r="D3" s="11" t="s">
        <v>7</v>
      </c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</row>
    <row r="5" customFormat="false" ht="20.25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20.25" hidden="false" customHeight="true" outlineLevel="0" collapsed="false">
      <c r="A6" s="19" t="s">
        <v>12</v>
      </c>
      <c r="B6" s="20" t="n">
        <v>300.37</v>
      </c>
      <c r="C6" s="19" t="s">
        <v>13</v>
      </c>
      <c r="D6" s="20" t="n">
        <v>232.2</v>
      </c>
    </row>
    <row r="7" customFormat="false" ht="20.25" hidden="false" customHeight="true" outlineLevel="0" collapsed="false">
      <c r="A7" s="19" t="s">
        <v>14</v>
      </c>
      <c r="B7" s="21" t="n">
        <v>0</v>
      </c>
      <c r="C7" s="19" t="s">
        <v>15</v>
      </c>
      <c r="D7" s="21"/>
    </row>
    <row r="8" customFormat="false" ht="20.25" hidden="false" customHeight="true" outlineLevel="0" collapsed="false">
      <c r="A8" s="19" t="s">
        <v>16</v>
      </c>
      <c r="B8" s="21"/>
      <c r="C8" s="19" t="s">
        <v>17</v>
      </c>
      <c r="D8" s="21"/>
    </row>
    <row r="9" customFormat="false" ht="20.25" hidden="false" customHeight="true" outlineLevel="0" collapsed="false">
      <c r="A9" s="19" t="s">
        <v>18</v>
      </c>
      <c r="B9" s="21" t="n">
        <v>0</v>
      </c>
      <c r="C9" s="19" t="s">
        <v>19</v>
      </c>
      <c r="D9" s="21"/>
    </row>
    <row r="10" customFormat="false" ht="20.25" hidden="false" customHeight="true" outlineLevel="0" collapsed="false">
      <c r="A10" s="19" t="s">
        <v>20</v>
      </c>
      <c r="B10" s="21" t="n">
        <v>0</v>
      </c>
      <c r="C10" s="19" t="s">
        <v>21</v>
      </c>
      <c r="D10" s="21"/>
    </row>
    <row r="11" customFormat="false" ht="20.25" hidden="false" customHeight="true" outlineLevel="0" collapsed="false">
      <c r="A11" s="19" t="s">
        <v>22</v>
      </c>
      <c r="B11" s="21" t="n">
        <v>0</v>
      </c>
      <c r="C11" s="19" t="s">
        <v>23</v>
      </c>
      <c r="D11" s="21"/>
    </row>
    <row r="12" customFormat="false" ht="20.25" hidden="false" customHeight="true" outlineLevel="0" collapsed="false">
      <c r="A12" s="19"/>
      <c r="B12" s="21"/>
      <c r="C12" s="19" t="s">
        <v>24</v>
      </c>
      <c r="D12" s="21"/>
    </row>
    <row r="13" customFormat="false" ht="20.25" hidden="false" customHeight="true" outlineLevel="0" collapsed="false">
      <c r="A13" s="22"/>
      <c r="B13" s="21"/>
      <c r="C13" s="19" t="s">
        <v>25</v>
      </c>
      <c r="D13" s="20" t="n">
        <v>37.22</v>
      </c>
    </row>
    <row r="14" customFormat="false" ht="20.25" hidden="false" customHeight="true" outlineLevel="0" collapsed="false">
      <c r="A14" s="22"/>
      <c r="B14" s="21"/>
      <c r="C14" s="19" t="s">
        <v>26</v>
      </c>
      <c r="D14" s="21"/>
    </row>
    <row r="15" customFormat="false" ht="20.25" hidden="false" customHeight="true" outlineLevel="0" collapsed="false">
      <c r="A15" s="22"/>
      <c r="B15" s="21"/>
      <c r="C15" s="19" t="s">
        <v>27</v>
      </c>
      <c r="D15" s="20" t="n">
        <v>12.81</v>
      </c>
    </row>
    <row r="16" customFormat="false" ht="20.25" hidden="false" customHeight="true" outlineLevel="0" collapsed="false">
      <c r="A16" s="22"/>
      <c r="B16" s="21"/>
      <c r="C16" s="19" t="s">
        <v>28</v>
      </c>
      <c r="D16" s="21" t="n">
        <v>0</v>
      </c>
    </row>
    <row r="17" customFormat="false" ht="20.25" hidden="false" customHeight="true" outlineLevel="0" collapsed="false">
      <c r="A17" s="22"/>
      <c r="B17" s="21"/>
      <c r="C17" s="19" t="s">
        <v>29</v>
      </c>
      <c r="D17" s="21" t="n">
        <v>0</v>
      </c>
    </row>
    <row r="18" customFormat="false" ht="20.25" hidden="false" customHeight="true" outlineLevel="0" collapsed="false">
      <c r="A18" s="22"/>
      <c r="B18" s="21"/>
      <c r="C18" s="19" t="s">
        <v>30</v>
      </c>
      <c r="D18" s="21" t="n">
        <v>0</v>
      </c>
    </row>
    <row r="19" customFormat="false" ht="20.25" hidden="false" customHeight="true" outlineLevel="0" collapsed="false">
      <c r="A19" s="22"/>
      <c r="B19" s="21"/>
      <c r="C19" s="19" t="s">
        <v>31</v>
      </c>
      <c r="D19" s="21" t="n">
        <v>0</v>
      </c>
    </row>
    <row r="20" customFormat="false" ht="20.25" hidden="false" customHeight="true" outlineLevel="0" collapsed="false">
      <c r="A20" s="22"/>
      <c r="B20" s="21"/>
      <c r="C20" s="19" t="s">
        <v>32</v>
      </c>
      <c r="D20" s="21" t="n">
        <v>0</v>
      </c>
    </row>
    <row r="21" customFormat="false" ht="20.25" hidden="false" customHeight="true" outlineLevel="0" collapsed="false">
      <c r="A21" s="22"/>
      <c r="B21" s="21"/>
      <c r="C21" s="19" t="s">
        <v>33</v>
      </c>
      <c r="D21" s="21" t="n">
        <v>0</v>
      </c>
    </row>
    <row r="22" customFormat="false" ht="20.25" hidden="false" customHeight="true" outlineLevel="0" collapsed="false">
      <c r="A22" s="22"/>
      <c r="B22" s="21"/>
      <c r="C22" s="19" t="s">
        <v>34</v>
      </c>
      <c r="D22" s="21" t="n">
        <v>0</v>
      </c>
    </row>
    <row r="23" customFormat="false" ht="20.25" hidden="false" customHeight="true" outlineLevel="0" collapsed="false">
      <c r="A23" s="22"/>
      <c r="B23" s="21"/>
      <c r="C23" s="19" t="s">
        <v>35</v>
      </c>
      <c r="D23" s="21" t="n">
        <v>0</v>
      </c>
    </row>
    <row r="24" customFormat="false" ht="20.25" hidden="false" customHeight="true" outlineLevel="0" collapsed="false">
      <c r="A24" s="22"/>
      <c r="B24" s="21"/>
      <c r="C24" s="19" t="s">
        <v>36</v>
      </c>
      <c r="D24" s="21" t="n">
        <v>0</v>
      </c>
    </row>
    <row r="25" customFormat="false" ht="20.25" hidden="false" customHeight="true" outlineLevel="0" collapsed="false">
      <c r="A25" s="22"/>
      <c r="B25" s="21"/>
      <c r="C25" s="19" t="s">
        <v>37</v>
      </c>
      <c r="D25" s="20" t="n">
        <v>18.14</v>
      </c>
    </row>
    <row r="26" customFormat="false" ht="20.25" hidden="false" customHeight="true" outlineLevel="0" collapsed="false">
      <c r="A26" s="19"/>
      <c r="B26" s="21"/>
      <c r="C26" s="19" t="s">
        <v>38</v>
      </c>
      <c r="D26" s="21" t="n">
        <v>0</v>
      </c>
    </row>
    <row r="27" customFormat="false" ht="20.25" hidden="false" customHeight="true" outlineLevel="0" collapsed="false">
      <c r="A27" s="19"/>
      <c r="B27" s="21"/>
      <c r="C27" s="19" t="s">
        <v>39</v>
      </c>
      <c r="D27" s="21" t="n">
        <v>0</v>
      </c>
    </row>
    <row r="28" customFormat="false" ht="20.25" hidden="false" customHeight="true" outlineLevel="0" collapsed="false">
      <c r="A28" s="19"/>
      <c r="B28" s="21"/>
      <c r="C28" s="19" t="s">
        <v>40</v>
      </c>
      <c r="D28" s="21" t="n">
        <v>0</v>
      </c>
    </row>
    <row r="29" customFormat="false" ht="20.25" hidden="false" customHeight="true" outlineLevel="0" collapsed="false">
      <c r="A29" s="19"/>
      <c r="B29" s="21"/>
      <c r="C29" s="19" t="s">
        <v>41</v>
      </c>
      <c r="D29" s="21" t="n">
        <v>0</v>
      </c>
    </row>
    <row r="30" customFormat="false" ht="20.25" hidden="false" customHeight="true" outlineLevel="0" collapsed="false">
      <c r="A30" s="19"/>
      <c r="B30" s="21"/>
      <c r="C30" s="19" t="s">
        <v>42</v>
      </c>
      <c r="D30" s="21" t="n">
        <v>0</v>
      </c>
    </row>
    <row r="31" customFormat="false" ht="20.25" hidden="false" customHeight="true" outlineLevel="0" collapsed="false">
      <c r="A31" s="19"/>
      <c r="B31" s="21"/>
      <c r="C31" s="19" t="s">
        <v>43</v>
      </c>
      <c r="D31" s="21" t="n">
        <v>0</v>
      </c>
    </row>
    <row r="32" customFormat="false" ht="20.25" hidden="false" customHeight="true" outlineLevel="0" collapsed="false">
      <c r="A32" s="19"/>
      <c r="B32" s="21"/>
      <c r="C32" s="19" t="s">
        <v>44</v>
      </c>
      <c r="D32" s="21" t="n">
        <v>0</v>
      </c>
    </row>
    <row r="33" customFormat="false" ht="20.25" hidden="false" customHeight="true" outlineLevel="0" collapsed="false">
      <c r="A33" s="19"/>
      <c r="B33" s="21"/>
      <c r="C33" s="19" t="s">
        <v>45</v>
      </c>
      <c r="D33" s="21" t="n">
        <v>0</v>
      </c>
    </row>
    <row r="34" customFormat="false" ht="20.25" hidden="false" customHeight="true" outlineLevel="0" collapsed="false">
      <c r="A34" s="19"/>
      <c r="B34" s="21"/>
      <c r="C34" s="19" t="s">
        <v>46</v>
      </c>
      <c r="D34" s="21" t="n">
        <v>0</v>
      </c>
    </row>
    <row r="35" customFormat="false" ht="20.25" hidden="false" customHeight="true" outlineLevel="0" collapsed="false">
      <c r="A35" s="19"/>
      <c r="B35" s="21"/>
      <c r="C35" s="19"/>
      <c r="D35" s="21"/>
    </row>
    <row r="36" customFormat="false" ht="20.25" hidden="false" customHeight="true" outlineLevel="0" collapsed="false">
      <c r="A36" s="16" t="s">
        <v>47</v>
      </c>
      <c r="B36" s="21" t="n">
        <f aca="false">SUM(B6:B34)</f>
        <v>300.37</v>
      </c>
      <c r="C36" s="16" t="s">
        <v>48</v>
      </c>
      <c r="D36" s="20" t="n">
        <v>300.37</v>
      </c>
    </row>
    <row r="37" customFormat="false" ht="20.25" hidden="false" customHeight="true" outlineLevel="0" collapsed="false">
      <c r="A37" s="19" t="s">
        <v>49</v>
      </c>
      <c r="B37" s="21"/>
      <c r="C37" s="19" t="s">
        <v>50</v>
      </c>
      <c r="D37" s="21"/>
    </row>
    <row r="38" customFormat="false" ht="20.25" hidden="false" customHeight="true" outlineLevel="0" collapsed="false">
      <c r="A38" s="19" t="s">
        <v>51</v>
      </c>
      <c r="B38" s="21"/>
      <c r="C38" s="19" t="s">
        <v>52</v>
      </c>
      <c r="D38" s="21"/>
    </row>
    <row r="39" customFormat="false" ht="20.25" hidden="false" customHeight="true" outlineLevel="0" collapsed="false">
      <c r="A39" s="19"/>
      <c r="B39" s="21"/>
      <c r="C39" s="19" t="s">
        <v>53</v>
      </c>
      <c r="D39" s="21"/>
    </row>
    <row r="40" customFormat="false" ht="20.25" hidden="false" customHeight="true" outlineLevel="0" collapsed="false">
      <c r="A40" s="19"/>
      <c r="B40" s="23"/>
      <c r="C40" s="19"/>
      <c r="D40" s="21"/>
    </row>
    <row r="41" customFormat="false" ht="20.25" hidden="false" customHeight="true" outlineLevel="0" collapsed="false">
      <c r="A41" s="16" t="s">
        <v>54</v>
      </c>
      <c r="B41" s="23" t="n">
        <f aca="false">SUM(B36:B38)</f>
        <v>300.37</v>
      </c>
      <c r="C41" s="16" t="s">
        <v>55</v>
      </c>
      <c r="D41" s="20" t="n">
        <v>300.37</v>
      </c>
    </row>
    <row r="42" customFormat="false" ht="20.25" hidden="false" customHeight="true" outlineLevel="0" collapsed="false">
      <c r="A42" s="24"/>
      <c r="B42" s="25"/>
      <c r="C42" s="24"/>
      <c r="D42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7109375" defaultRowHeight="11.25" zeroHeight="false" outlineLevelRow="0" outlineLevelCol="0"/>
  <cols>
    <col collapsed="false" customWidth="true" hidden="false" outlineLevel="0" max="3" min="1" style="26" width="7.99"/>
    <col collapsed="false" customWidth="true" hidden="false" outlineLevel="0" max="4" min="4" style="27" width="13.65"/>
    <col collapsed="false" customWidth="true" hidden="false" outlineLevel="0" max="5" min="5" style="1" width="46.11"/>
    <col collapsed="false" customWidth="true" hidden="false" outlineLevel="0" max="6" min="6" style="1" width="17.87"/>
    <col collapsed="false" customWidth="true" hidden="false" outlineLevel="0" max="7" min="7" style="1" width="14.99"/>
    <col collapsed="false" customWidth="true" hidden="false" outlineLevel="0" max="8" min="8" style="1" width="24.32"/>
    <col collapsed="false" customWidth="true" hidden="false" outlineLevel="0" max="9" min="9" style="1" width="23.32"/>
    <col collapsed="false" customWidth="true" hidden="false" outlineLevel="0" max="10" min="10" style="1" width="16.5"/>
    <col collapsed="false" customWidth="true" hidden="false" outlineLevel="0" max="11" min="11" style="1" width="12.99"/>
    <col collapsed="false" customWidth="true" hidden="false" outlineLevel="0" max="12" min="12" style="1" width="14.82"/>
    <col collapsed="false" customWidth="true" hidden="false" outlineLevel="0" max="13" min="13" style="1" width="14.49"/>
    <col collapsed="false" customWidth="false" hidden="false" outlineLevel="0" max="257" min="14" style="2" width="9.37"/>
  </cols>
  <sheetData>
    <row r="1" customFormat="false" ht="19.5" hidden="false" customHeight="true" outlineLevel="0" collapsed="false">
      <c r="A1" s="28"/>
      <c r="B1" s="29"/>
      <c r="C1" s="29"/>
      <c r="D1" s="30"/>
      <c r="E1" s="31"/>
      <c r="F1" s="31"/>
      <c r="G1" s="31"/>
      <c r="H1" s="31"/>
      <c r="I1" s="31"/>
      <c r="J1" s="31"/>
      <c r="K1" s="31"/>
      <c r="L1" s="31"/>
      <c r="M1" s="32" t="s">
        <v>56</v>
      </c>
    </row>
    <row r="2" customFormat="false" ht="19.5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37" customFormat="true" ht="32" hidden="false" customHeight="true" outlineLevel="0" collapsed="false">
      <c r="A3" s="33" t="s">
        <v>6</v>
      </c>
      <c r="B3" s="33"/>
      <c r="C3" s="33"/>
      <c r="D3" s="34"/>
      <c r="E3" s="35"/>
      <c r="F3" s="35"/>
      <c r="G3" s="35"/>
      <c r="H3" s="35"/>
      <c r="I3" s="35"/>
      <c r="J3" s="36"/>
      <c r="K3" s="36"/>
      <c r="L3" s="36"/>
      <c r="M3" s="13" t="s">
        <v>7</v>
      </c>
    </row>
    <row r="4" customFormat="false" ht="36" hidden="false" customHeight="true" outlineLevel="0" collapsed="false">
      <c r="A4" s="16" t="s">
        <v>58</v>
      </c>
      <c r="B4" s="16"/>
      <c r="C4" s="16"/>
      <c r="D4" s="16"/>
      <c r="E4" s="16"/>
      <c r="F4" s="38" t="s">
        <v>59</v>
      </c>
      <c r="G4" s="16" t="s">
        <v>60</v>
      </c>
      <c r="H4" s="38" t="s">
        <v>61</v>
      </c>
      <c r="I4" s="38" t="s">
        <v>62</v>
      </c>
      <c r="J4" s="38" t="s">
        <v>63</v>
      </c>
      <c r="K4" s="38" t="s">
        <v>64</v>
      </c>
      <c r="L4" s="39" t="s">
        <v>65</v>
      </c>
      <c r="M4" s="38" t="s">
        <v>66</v>
      </c>
    </row>
    <row r="5" customFormat="false" ht="36" hidden="false" customHeight="true" outlineLevel="0" collapsed="false">
      <c r="A5" s="16" t="s">
        <v>67</v>
      </c>
      <c r="B5" s="16"/>
      <c r="C5" s="16"/>
      <c r="D5" s="38" t="s">
        <v>68</v>
      </c>
      <c r="E5" s="38" t="s">
        <v>69</v>
      </c>
      <c r="F5" s="38"/>
      <c r="G5" s="16"/>
      <c r="H5" s="38"/>
      <c r="I5" s="38"/>
      <c r="J5" s="38"/>
      <c r="K5" s="38"/>
      <c r="L5" s="39"/>
      <c r="M5" s="38"/>
    </row>
    <row r="6" customFormat="false" ht="36" hidden="false" customHeight="true" outlineLevel="0" collapsed="false">
      <c r="A6" s="38" t="s">
        <v>70</v>
      </c>
      <c r="B6" s="39" t="s">
        <v>71</v>
      </c>
      <c r="C6" s="38" t="s">
        <v>72</v>
      </c>
      <c r="D6" s="38"/>
      <c r="E6" s="38"/>
      <c r="F6" s="38"/>
      <c r="G6" s="16"/>
      <c r="H6" s="38"/>
      <c r="I6" s="38"/>
      <c r="J6" s="38"/>
      <c r="K6" s="38"/>
      <c r="L6" s="39"/>
      <c r="M6" s="38"/>
    </row>
    <row r="7" customFormat="false" ht="36" hidden="false" customHeight="true" outlineLevel="0" collapsed="false">
      <c r="A7" s="38"/>
      <c r="B7" s="39"/>
      <c r="C7" s="38"/>
      <c r="D7" s="38"/>
      <c r="E7" s="40" t="s">
        <v>73</v>
      </c>
      <c r="F7" s="41" t="n">
        <v>300.37</v>
      </c>
      <c r="G7" s="17"/>
      <c r="H7" s="41" t="n">
        <v>300.37</v>
      </c>
      <c r="I7" s="38"/>
      <c r="J7" s="38"/>
      <c r="K7" s="38"/>
      <c r="L7" s="39"/>
      <c r="M7" s="38"/>
    </row>
    <row r="8" customFormat="false" ht="36" hidden="false" customHeight="true" outlineLevel="0" collapsed="false">
      <c r="A8" s="42" t="s">
        <v>74</v>
      </c>
      <c r="B8" s="42" t="s">
        <v>75</v>
      </c>
      <c r="C8" s="42" t="s">
        <v>76</v>
      </c>
      <c r="D8" s="42" t="s">
        <v>77</v>
      </c>
      <c r="E8" s="43" t="s">
        <v>78</v>
      </c>
      <c r="F8" s="41" t="n">
        <v>206.2</v>
      </c>
      <c r="G8" s="44"/>
      <c r="H8" s="41" t="n">
        <v>206.2</v>
      </c>
      <c r="I8" s="44"/>
      <c r="J8" s="44"/>
      <c r="K8" s="44"/>
      <c r="L8" s="44"/>
      <c r="M8" s="44"/>
    </row>
    <row r="9" customFormat="false" ht="36" hidden="false" customHeight="true" outlineLevel="0" collapsed="false">
      <c r="A9" s="42" t="s">
        <v>74</v>
      </c>
      <c r="B9" s="42" t="s">
        <v>75</v>
      </c>
      <c r="C9" s="42" t="s">
        <v>79</v>
      </c>
      <c r="D9" s="42" t="s">
        <v>77</v>
      </c>
      <c r="E9" s="43" t="s">
        <v>80</v>
      </c>
      <c r="F9" s="41" t="n">
        <v>26</v>
      </c>
      <c r="G9" s="44"/>
      <c r="H9" s="41" t="n">
        <v>26</v>
      </c>
      <c r="I9" s="44"/>
      <c r="J9" s="44"/>
      <c r="K9" s="44"/>
      <c r="L9" s="44"/>
      <c r="M9" s="44"/>
    </row>
    <row r="10" customFormat="false" ht="36" hidden="false" customHeight="true" outlineLevel="0" collapsed="false">
      <c r="A10" s="42" t="s">
        <v>81</v>
      </c>
      <c r="B10" s="42" t="s">
        <v>82</v>
      </c>
      <c r="C10" s="42" t="s">
        <v>82</v>
      </c>
      <c r="D10" s="42" t="s">
        <v>77</v>
      </c>
      <c r="E10" s="43" t="s">
        <v>83</v>
      </c>
      <c r="F10" s="41" t="n">
        <v>24.82</v>
      </c>
      <c r="G10" s="44"/>
      <c r="H10" s="41" t="n">
        <v>24.82</v>
      </c>
      <c r="I10" s="44"/>
      <c r="J10" s="44"/>
      <c r="K10" s="44"/>
      <c r="L10" s="44"/>
      <c r="M10" s="44"/>
    </row>
    <row r="11" customFormat="false" ht="36" hidden="false" customHeight="true" outlineLevel="0" collapsed="false">
      <c r="A11" s="42" t="s">
        <v>81</v>
      </c>
      <c r="B11" s="42" t="s">
        <v>82</v>
      </c>
      <c r="C11" s="42" t="s">
        <v>84</v>
      </c>
      <c r="D11" s="42" t="s">
        <v>77</v>
      </c>
      <c r="E11" s="43" t="s">
        <v>85</v>
      </c>
      <c r="F11" s="41" t="n">
        <v>12.41</v>
      </c>
      <c r="G11" s="44"/>
      <c r="H11" s="41" t="n">
        <v>12.41</v>
      </c>
      <c r="I11" s="44"/>
      <c r="J11" s="44"/>
      <c r="K11" s="44"/>
      <c r="L11" s="44"/>
      <c r="M11" s="44"/>
    </row>
    <row r="12" customFormat="false" ht="36" hidden="false" customHeight="true" outlineLevel="0" collapsed="false">
      <c r="A12" s="42" t="s">
        <v>86</v>
      </c>
      <c r="B12" s="42" t="s">
        <v>87</v>
      </c>
      <c r="C12" s="42" t="s">
        <v>76</v>
      </c>
      <c r="D12" s="42" t="s">
        <v>77</v>
      </c>
      <c r="E12" s="43" t="s">
        <v>88</v>
      </c>
      <c r="F12" s="41" t="n">
        <v>10.86</v>
      </c>
      <c r="G12" s="44"/>
      <c r="H12" s="41" t="n">
        <v>10.86</v>
      </c>
      <c r="I12" s="44"/>
      <c r="J12" s="44"/>
      <c r="K12" s="44"/>
      <c r="L12" s="44"/>
      <c r="M12" s="44"/>
    </row>
    <row r="13" customFormat="false" ht="36" hidden="false" customHeight="true" outlineLevel="0" collapsed="false">
      <c r="A13" s="42" t="s">
        <v>86</v>
      </c>
      <c r="B13" s="42" t="s">
        <v>87</v>
      </c>
      <c r="C13" s="42" t="s">
        <v>89</v>
      </c>
      <c r="D13" s="42" t="s">
        <v>77</v>
      </c>
      <c r="E13" s="43" t="s">
        <v>90</v>
      </c>
      <c r="F13" s="41" t="n">
        <v>1.95</v>
      </c>
      <c r="G13" s="44"/>
      <c r="H13" s="41" t="n">
        <v>1.95</v>
      </c>
      <c r="I13" s="44"/>
      <c r="J13" s="44"/>
      <c r="K13" s="44"/>
      <c r="L13" s="44"/>
      <c r="M13" s="44"/>
    </row>
    <row r="14" customFormat="false" ht="36" hidden="false" customHeight="true" outlineLevel="0" collapsed="false">
      <c r="A14" s="42" t="s">
        <v>91</v>
      </c>
      <c r="B14" s="42" t="s">
        <v>79</v>
      </c>
      <c r="C14" s="42" t="s">
        <v>76</v>
      </c>
      <c r="D14" s="42" t="s">
        <v>77</v>
      </c>
      <c r="E14" s="43" t="s">
        <v>92</v>
      </c>
      <c r="F14" s="41" t="n">
        <v>18.14</v>
      </c>
      <c r="G14" s="44"/>
      <c r="H14" s="41" t="n">
        <v>18.14</v>
      </c>
      <c r="I14" s="44"/>
      <c r="J14" s="44"/>
      <c r="K14" s="44"/>
      <c r="L14" s="44"/>
      <c r="M14" s="44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7109375" defaultRowHeight="11.25" zeroHeight="false" outlineLevelRow="0" outlineLevelCol="0"/>
  <cols>
    <col collapsed="false" customWidth="true" hidden="false" outlineLevel="0" max="3" min="1" style="27" width="6.83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8" min="6" style="1" width="21.11"/>
    <col collapsed="false" customWidth="true" hidden="false" outlineLevel="0" max="10" min="9" style="1" width="14.49"/>
    <col collapsed="false" customWidth="true" hidden="false" outlineLevel="0" max="12" min="11" style="1" width="10.61"/>
    <col collapsed="false" customWidth="false" hidden="false" outlineLevel="0" max="257" min="13" style="2" width="9.37"/>
  </cols>
  <sheetData>
    <row r="1" customFormat="false" ht="19.5" hidden="false" customHeight="true" outlineLevel="0" collapsed="false">
      <c r="A1" s="45"/>
      <c r="B1" s="46"/>
      <c r="C1" s="46"/>
      <c r="D1" s="47"/>
      <c r="E1" s="47"/>
      <c r="F1" s="47"/>
      <c r="G1" s="47"/>
      <c r="H1" s="47"/>
      <c r="I1" s="47"/>
      <c r="J1" s="48" t="s">
        <v>93</v>
      </c>
    </row>
    <row r="2" customFormat="false" ht="19.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5" hidden="false" customHeight="true" outlineLevel="0" collapsed="false">
      <c r="A3" s="13" t="s">
        <v>6</v>
      </c>
      <c r="B3" s="45"/>
      <c r="C3" s="45"/>
      <c r="D3" s="14"/>
      <c r="E3" s="14"/>
      <c r="F3" s="47"/>
      <c r="G3" s="47"/>
      <c r="H3" s="47"/>
      <c r="I3" s="47"/>
      <c r="J3" s="49" t="s">
        <v>7</v>
      </c>
    </row>
    <row r="4" customFormat="false" ht="35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1" t="s">
        <v>95</v>
      </c>
      <c r="H4" s="52" t="s">
        <v>96</v>
      </c>
      <c r="I4" s="52" t="s">
        <v>97</v>
      </c>
      <c r="J4" s="52" t="s">
        <v>98</v>
      </c>
    </row>
    <row r="5" customFormat="false" ht="35" hidden="false" customHeight="true" outlineLevel="0" collapsed="false">
      <c r="A5" s="50" t="s">
        <v>67</v>
      </c>
      <c r="B5" s="50"/>
      <c r="C5" s="50"/>
      <c r="D5" s="52" t="s">
        <v>68</v>
      </c>
      <c r="E5" s="52" t="s">
        <v>99</v>
      </c>
      <c r="F5" s="51"/>
      <c r="G5" s="51"/>
      <c r="H5" s="52"/>
      <c r="I5" s="52"/>
      <c r="J5" s="52"/>
    </row>
    <row r="6" customFormat="false" ht="35" hidden="false" customHeight="true" outlineLevel="0" collapsed="false">
      <c r="A6" s="53" t="s">
        <v>70</v>
      </c>
      <c r="B6" s="53" t="s">
        <v>71</v>
      </c>
      <c r="C6" s="52" t="s">
        <v>72</v>
      </c>
      <c r="D6" s="52"/>
      <c r="E6" s="52"/>
      <c r="F6" s="51"/>
      <c r="G6" s="51"/>
      <c r="H6" s="52"/>
      <c r="I6" s="52"/>
      <c r="J6" s="52"/>
    </row>
    <row r="7" customFormat="false" ht="35" hidden="false" customHeight="true" outlineLevel="0" collapsed="false">
      <c r="A7" s="54"/>
      <c r="B7" s="54"/>
      <c r="C7" s="54"/>
      <c r="D7" s="54"/>
      <c r="E7" s="55" t="s">
        <v>100</v>
      </c>
      <c r="F7" s="20" t="n">
        <v>300.37</v>
      </c>
      <c r="G7" s="20" t="n">
        <v>274.37</v>
      </c>
      <c r="H7" s="20" t="n">
        <v>26</v>
      </c>
      <c r="I7" s="56" t="n">
        <f aca="false">0</f>
        <v>0</v>
      </c>
      <c r="J7" s="56" t="n">
        <f aca="false">0</f>
        <v>0</v>
      </c>
    </row>
    <row r="8" customFormat="false" ht="35" hidden="false" customHeight="true" outlineLevel="0" collapsed="false">
      <c r="A8" s="57"/>
      <c r="B8" s="57"/>
      <c r="C8" s="57"/>
      <c r="D8" s="58"/>
      <c r="E8" s="40" t="s">
        <v>73</v>
      </c>
      <c r="F8" s="41" t="n">
        <v>300.37</v>
      </c>
      <c r="G8" s="41" t="n">
        <v>274.37</v>
      </c>
      <c r="H8" s="41" t="n">
        <v>26</v>
      </c>
      <c r="I8" s="56"/>
      <c r="J8" s="56"/>
    </row>
    <row r="9" customFormat="false" ht="35" hidden="false" customHeight="true" outlineLevel="0" collapsed="false">
      <c r="A9" s="42" t="s">
        <v>74</v>
      </c>
      <c r="B9" s="42" t="s">
        <v>75</v>
      </c>
      <c r="C9" s="42" t="s">
        <v>76</v>
      </c>
      <c r="D9" s="59" t="s">
        <v>77</v>
      </c>
      <c r="E9" s="43" t="s">
        <v>101</v>
      </c>
      <c r="F9" s="41" t="n">
        <v>206.2</v>
      </c>
      <c r="G9" s="60" t="n">
        <v>206.2</v>
      </c>
      <c r="H9" s="60"/>
      <c r="I9" s="56"/>
      <c r="J9" s="56"/>
    </row>
    <row r="10" customFormat="false" ht="35" hidden="false" customHeight="true" outlineLevel="0" collapsed="false">
      <c r="A10" s="42" t="s">
        <v>74</v>
      </c>
      <c r="B10" s="42" t="s">
        <v>75</v>
      </c>
      <c r="C10" s="42" t="s">
        <v>79</v>
      </c>
      <c r="D10" s="59" t="s">
        <v>77</v>
      </c>
      <c r="E10" s="43" t="s">
        <v>102</v>
      </c>
      <c r="F10" s="41" t="n">
        <v>26</v>
      </c>
      <c r="G10" s="60"/>
      <c r="H10" s="60" t="n">
        <v>26</v>
      </c>
      <c r="I10" s="56"/>
      <c r="J10" s="56"/>
    </row>
    <row r="11" customFormat="false" ht="35" hidden="false" customHeight="true" outlineLevel="0" collapsed="false">
      <c r="A11" s="42" t="s">
        <v>81</v>
      </c>
      <c r="B11" s="42" t="s">
        <v>82</v>
      </c>
      <c r="C11" s="42" t="s">
        <v>82</v>
      </c>
      <c r="D11" s="59" t="s">
        <v>77</v>
      </c>
      <c r="E11" s="43" t="s">
        <v>103</v>
      </c>
      <c r="F11" s="41" t="n">
        <v>24.82</v>
      </c>
      <c r="G11" s="60" t="n">
        <v>24.82</v>
      </c>
      <c r="H11" s="60"/>
      <c r="I11" s="56"/>
      <c r="J11" s="56"/>
    </row>
    <row r="12" customFormat="false" ht="35" hidden="false" customHeight="true" outlineLevel="0" collapsed="false">
      <c r="A12" s="42" t="s">
        <v>81</v>
      </c>
      <c r="B12" s="42" t="s">
        <v>82</v>
      </c>
      <c r="C12" s="42" t="s">
        <v>84</v>
      </c>
      <c r="D12" s="59" t="s">
        <v>77</v>
      </c>
      <c r="E12" s="43" t="s">
        <v>104</v>
      </c>
      <c r="F12" s="41" t="n">
        <v>12.41</v>
      </c>
      <c r="G12" s="60" t="n">
        <v>12.41</v>
      </c>
      <c r="H12" s="60"/>
      <c r="I12" s="56"/>
      <c r="J12" s="56"/>
    </row>
    <row r="13" customFormat="false" ht="35" hidden="false" customHeight="true" outlineLevel="0" collapsed="false">
      <c r="A13" s="42" t="s">
        <v>86</v>
      </c>
      <c r="B13" s="42" t="s">
        <v>87</v>
      </c>
      <c r="C13" s="42" t="s">
        <v>76</v>
      </c>
      <c r="D13" s="59" t="s">
        <v>77</v>
      </c>
      <c r="E13" s="43" t="s">
        <v>105</v>
      </c>
      <c r="F13" s="41" t="n">
        <v>10.86</v>
      </c>
      <c r="G13" s="60" t="n">
        <v>10.86</v>
      </c>
      <c r="H13" s="60"/>
      <c r="I13" s="56"/>
      <c r="J13" s="56"/>
    </row>
    <row r="14" customFormat="false" ht="35" hidden="false" customHeight="true" outlineLevel="0" collapsed="false">
      <c r="A14" s="42" t="s">
        <v>86</v>
      </c>
      <c r="B14" s="42" t="s">
        <v>87</v>
      </c>
      <c r="C14" s="42" t="s">
        <v>89</v>
      </c>
      <c r="D14" s="59" t="s">
        <v>77</v>
      </c>
      <c r="E14" s="43" t="s">
        <v>106</v>
      </c>
      <c r="F14" s="41" t="n">
        <v>1.95</v>
      </c>
      <c r="G14" s="60" t="n">
        <v>1.95</v>
      </c>
      <c r="H14" s="60"/>
      <c r="I14" s="56"/>
      <c r="J14" s="56"/>
    </row>
    <row r="15" customFormat="false" ht="35" hidden="false" customHeight="true" outlineLevel="0" collapsed="false">
      <c r="A15" s="42" t="s">
        <v>91</v>
      </c>
      <c r="B15" s="42" t="s">
        <v>79</v>
      </c>
      <c r="C15" s="42" t="s">
        <v>76</v>
      </c>
      <c r="D15" s="59" t="s">
        <v>77</v>
      </c>
      <c r="E15" s="43" t="s">
        <v>107</v>
      </c>
      <c r="F15" s="41" t="n">
        <v>18.14</v>
      </c>
      <c r="G15" s="60" t="n">
        <v>18.14</v>
      </c>
      <c r="H15" s="60"/>
      <c r="I15" s="56"/>
      <c r="J15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32"/>
    <col collapsed="false" customWidth="true" hidden="false" outlineLevel="0" max="3" min="3" style="1" width="38.32"/>
    <col collapsed="false" customWidth="true" hidden="false" outlineLevel="0" max="4" min="4" style="1" width="20.5"/>
    <col collapsed="false" customWidth="true" hidden="false" outlineLevel="0" max="5" min="5" style="1" width="23.65"/>
    <col collapsed="false" customWidth="true" hidden="false" outlineLevel="0" max="6" min="6" style="1" width="21.49"/>
    <col collapsed="false" customWidth="true" hidden="false" outlineLevel="0" max="7" min="7" style="1" width="22.99"/>
    <col collapsed="false" customWidth="false" hidden="false" outlineLevel="0" max="257" min="8" style="2" width="9.37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G1" s="49" t="s">
        <v>108</v>
      </c>
    </row>
    <row r="2" customFormat="false" ht="20.25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13" t="s">
        <v>6</v>
      </c>
      <c r="B3" s="14"/>
      <c r="C3" s="15"/>
      <c r="D3" s="15"/>
      <c r="E3" s="15"/>
      <c r="F3" s="15"/>
      <c r="G3" s="49" t="s">
        <v>7</v>
      </c>
    </row>
    <row r="4" customFormat="false" ht="20.25" hidden="false" customHeight="true" outlineLevel="0" collapsed="false">
      <c r="A4" s="50" t="s">
        <v>8</v>
      </c>
      <c r="B4" s="50"/>
      <c r="C4" s="50" t="s">
        <v>9</v>
      </c>
      <c r="D4" s="50"/>
      <c r="E4" s="50"/>
      <c r="F4" s="50"/>
      <c r="G4" s="50"/>
    </row>
    <row r="5" customFormat="false" ht="20.25" hidden="false" customHeight="true" outlineLevel="0" collapsed="false">
      <c r="A5" s="50" t="s">
        <v>10</v>
      </c>
      <c r="B5" s="61" t="s">
        <v>110</v>
      </c>
      <c r="C5" s="50" t="s">
        <v>10</v>
      </c>
      <c r="D5" s="50" t="s">
        <v>59</v>
      </c>
      <c r="E5" s="50" t="s">
        <v>111</v>
      </c>
      <c r="F5" s="62" t="s">
        <v>112</v>
      </c>
      <c r="G5" s="50" t="s">
        <v>113</v>
      </c>
    </row>
    <row r="6" customFormat="false" ht="20.25" hidden="false" customHeight="true" outlineLevel="0" collapsed="false">
      <c r="A6" s="63" t="s">
        <v>114</v>
      </c>
      <c r="B6" s="20" t="n">
        <v>300.37</v>
      </c>
      <c r="C6" s="63" t="s">
        <v>115</v>
      </c>
      <c r="D6" s="20" t="n">
        <v>300.37</v>
      </c>
      <c r="E6" s="20" t="n">
        <v>300.37</v>
      </c>
      <c r="F6" s="56" t="n">
        <f aca="false">SUM(F7:F35)</f>
        <v>0</v>
      </c>
      <c r="G6" s="56" t="n">
        <f aca="false">SUM(G7:G35)</f>
        <v>0</v>
      </c>
    </row>
    <row r="7" customFormat="false" ht="20.25" hidden="false" customHeight="true" outlineLevel="0" collapsed="false">
      <c r="A7" s="63" t="s">
        <v>116</v>
      </c>
      <c r="B7" s="20" t="n">
        <v>300.37</v>
      </c>
      <c r="C7" s="63" t="s">
        <v>117</v>
      </c>
      <c r="D7" s="20" t="n">
        <v>232.2</v>
      </c>
      <c r="E7" s="20" t="n">
        <v>232.2</v>
      </c>
      <c r="F7" s="56" t="n">
        <v>0</v>
      </c>
      <c r="G7" s="56"/>
    </row>
    <row r="8" customFormat="false" ht="20.25" hidden="false" customHeight="true" outlineLevel="0" collapsed="false">
      <c r="A8" s="63" t="s">
        <v>118</v>
      </c>
      <c r="B8" s="64"/>
      <c r="C8" s="63" t="s">
        <v>119</v>
      </c>
      <c r="D8" s="20"/>
      <c r="E8" s="20"/>
      <c r="F8" s="56" t="n">
        <v>0</v>
      </c>
      <c r="G8" s="56"/>
    </row>
    <row r="9" customFormat="false" ht="20.25" hidden="false" customHeight="true" outlineLevel="0" collapsed="false">
      <c r="A9" s="63" t="s">
        <v>120</v>
      </c>
      <c r="B9" s="64"/>
      <c r="C9" s="63" t="s">
        <v>121</v>
      </c>
      <c r="D9" s="20"/>
      <c r="E9" s="20"/>
      <c r="F9" s="56" t="n">
        <v>0</v>
      </c>
      <c r="G9" s="56"/>
    </row>
    <row r="10" customFormat="false" ht="20.25" hidden="false" customHeight="true" outlineLevel="0" collapsed="false">
      <c r="A10" s="63" t="s">
        <v>122</v>
      </c>
      <c r="B10" s="64"/>
      <c r="C10" s="63" t="s">
        <v>123</v>
      </c>
      <c r="D10" s="20"/>
      <c r="E10" s="20"/>
      <c r="F10" s="56" t="n">
        <v>0</v>
      </c>
      <c r="G10" s="56"/>
    </row>
    <row r="11" customFormat="false" ht="20.25" hidden="false" customHeight="true" outlineLevel="0" collapsed="false">
      <c r="A11" s="63" t="s">
        <v>116</v>
      </c>
      <c r="B11" s="64"/>
      <c r="C11" s="63" t="s">
        <v>124</v>
      </c>
      <c r="D11" s="20"/>
      <c r="E11" s="20"/>
      <c r="F11" s="56" t="n">
        <v>0</v>
      </c>
      <c r="G11" s="56"/>
    </row>
    <row r="12" customFormat="false" ht="20.25" hidden="false" customHeight="true" outlineLevel="0" collapsed="false">
      <c r="A12" s="63" t="s">
        <v>118</v>
      </c>
      <c r="B12" s="64" t="n">
        <v>0</v>
      </c>
      <c r="C12" s="63" t="s">
        <v>125</v>
      </c>
      <c r="D12" s="20"/>
      <c r="E12" s="20"/>
      <c r="F12" s="56" t="n">
        <v>0</v>
      </c>
      <c r="G12" s="56"/>
    </row>
    <row r="13" customFormat="false" ht="20.25" hidden="false" customHeight="true" outlineLevel="0" collapsed="false">
      <c r="A13" s="63" t="s">
        <v>120</v>
      </c>
      <c r="B13" s="64"/>
      <c r="C13" s="63" t="s">
        <v>126</v>
      </c>
      <c r="D13" s="20"/>
      <c r="E13" s="20"/>
      <c r="F13" s="56" t="n">
        <v>0</v>
      </c>
      <c r="G13" s="56"/>
    </row>
    <row r="14" customFormat="false" ht="20.25" hidden="false" customHeight="true" outlineLevel="0" collapsed="false">
      <c r="A14" s="63"/>
      <c r="B14" s="64"/>
      <c r="C14" s="63" t="s">
        <v>127</v>
      </c>
      <c r="D14" s="20" t="n">
        <v>37.22</v>
      </c>
      <c r="E14" s="20" t="n">
        <v>37.22</v>
      </c>
      <c r="F14" s="56" t="n">
        <v>0</v>
      </c>
      <c r="G14" s="56"/>
    </row>
    <row r="15" customFormat="false" ht="20.25" hidden="false" customHeight="true" outlineLevel="0" collapsed="false">
      <c r="A15" s="65"/>
      <c r="B15" s="64"/>
      <c r="C15" s="63" t="s">
        <v>128</v>
      </c>
      <c r="D15" s="20"/>
      <c r="E15" s="20"/>
      <c r="F15" s="56" t="n">
        <v>0</v>
      </c>
      <c r="G15" s="56"/>
    </row>
    <row r="16" customFormat="false" ht="20.25" hidden="false" customHeight="true" outlineLevel="0" collapsed="false">
      <c r="A16" s="65"/>
      <c r="B16" s="64"/>
      <c r="C16" s="63" t="s">
        <v>129</v>
      </c>
      <c r="D16" s="20" t="n">
        <v>12.81</v>
      </c>
      <c r="E16" s="20" t="n">
        <v>12.81</v>
      </c>
      <c r="F16" s="56" t="n">
        <v>0</v>
      </c>
      <c r="G16" s="56"/>
    </row>
    <row r="17" customFormat="false" ht="20.25" hidden="false" customHeight="true" outlineLevel="0" collapsed="false">
      <c r="A17" s="65"/>
      <c r="B17" s="64"/>
      <c r="C17" s="63" t="s">
        <v>130</v>
      </c>
      <c r="D17" s="20"/>
      <c r="E17" s="20"/>
      <c r="F17" s="56" t="n">
        <v>0</v>
      </c>
      <c r="G17" s="56"/>
    </row>
    <row r="18" customFormat="false" ht="20.25" hidden="false" customHeight="true" outlineLevel="0" collapsed="false">
      <c r="A18" s="65"/>
      <c r="B18" s="64"/>
      <c r="C18" s="63" t="s">
        <v>131</v>
      </c>
      <c r="D18" s="20"/>
      <c r="E18" s="20"/>
      <c r="F18" s="56" t="n">
        <v>0</v>
      </c>
      <c r="G18" s="56"/>
    </row>
    <row r="19" customFormat="false" ht="20.25" hidden="false" customHeight="true" outlineLevel="0" collapsed="false">
      <c r="A19" s="65"/>
      <c r="B19" s="64"/>
      <c r="C19" s="63" t="s">
        <v>132</v>
      </c>
      <c r="D19" s="20"/>
      <c r="E19" s="20"/>
      <c r="F19" s="56" t="n">
        <v>0</v>
      </c>
      <c r="G19" s="56"/>
    </row>
    <row r="20" customFormat="false" ht="20.25" hidden="false" customHeight="true" outlineLevel="0" collapsed="false">
      <c r="A20" s="65"/>
      <c r="B20" s="64"/>
      <c r="C20" s="63" t="s">
        <v>133</v>
      </c>
      <c r="D20" s="20"/>
      <c r="E20" s="20"/>
      <c r="F20" s="56" t="n">
        <v>0</v>
      </c>
      <c r="G20" s="56"/>
    </row>
    <row r="21" customFormat="false" ht="20.25" hidden="false" customHeight="true" outlineLevel="0" collapsed="false">
      <c r="A21" s="65"/>
      <c r="B21" s="64"/>
      <c r="C21" s="63" t="s">
        <v>134</v>
      </c>
      <c r="D21" s="20"/>
      <c r="E21" s="20"/>
      <c r="F21" s="56" t="n">
        <v>0</v>
      </c>
      <c r="G21" s="56"/>
    </row>
    <row r="22" customFormat="false" ht="20.25" hidden="false" customHeight="true" outlineLevel="0" collapsed="false">
      <c r="A22" s="65"/>
      <c r="B22" s="64"/>
      <c r="C22" s="63" t="s">
        <v>135</v>
      </c>
      <c r="D22" s="20"/>
      <c r="E22" s="20"/>
      <c r="F22" s="56" t="n">
        <v>0</v>
      </c>
      <c r="G22" s="56"/>
    </row>
    <row r="23" customFormat="false" ht="20.25" hidden="false" customHeight="true" outlineLevel="0" collapsed="false">
      <c r="A23" s="65"/>
      <c r="B23" s="64"/>
      <c r="C23" s="63" t="s">
        <v>136</v>
      </c>
      <c r="D23" s="20"/>
      <c r="E23" s="20"/>
      <c r="F23" s="56" t="n">
        <v>0</v>
      </c>
      <c r="G23" s="56"/>
    </row>
    <row r="24" customFormat="false" ht="20.25" hidden="false" customHeight="true" outlineLevel="0" collapsed="false">
      <c r="A24" s="65"/>
      <c r="B24" s="64"/>
      <c r="C24" s="63" t="s">
        <v>137</v>
      </c>
      <c r="D24" s="20"/>
      <c r="E24" s="20"/>
      <c r="F24" s="56" t="n">
        <v>0</v>
      </c>
      <c r="G24" s="56"/>
    </row>
    <row r="25" customFormat="false" ht="20.25" hidden="false" customHeight="true" outlineLevel="0" collapsed="false">
      <c r="A25" s="65"/>
      <c r="B25" s="64"/>
      <c r="C25" s="63" t="s">
        <v>138</v>
      </c>
      <c r="D25" s="20"/>
      <c r="E25" s="20"/>
      <c r="F25" s="56" t="n">
        <v>0</v>
      </c>
      <c r="G25" s="56"/>
    </row>
    <row r="26" customFormat="false" ht="20.25" hidden="false" customHeight="true" outlineLevel="0" collapsed="false">
      <c r="A26" s="63"/>
      <c r="B26" s="64"/>
      <c r="C26" s="63" t="s">
        <v>139</v>
      </c>
      <c r="D26" s="20" t="n">
        <v>18.14</v>
      </c>
      <c r="E26" s="20" t="n">
        <v>18.14</v>
      </c>
      <c r="F26" s="56" t="n">
        <v>0</v>
      </c>
      <c r="G26" s="56"/>
    </row>
    <row r="27" customFormat="false" ht="20.25" hidden="false" customHeight="true" outlineLevel="0" collapsed="false">
      <c r="A27" s="63"/>
      <c r="B27" s="64"/>
      <c r="C27" s="63" t="s">
        <v>140</v>
      </c>
      <c r="D27" s="64"/>
      <c r="E27" s="64"/>
      <c r="F27" s="56" t="n">
        <v>0</v>
      </c>
      <c r="G27" s="56"/>
    </row>
    <row r="28" customFormat="false" ht="20.25" hidden="false" customHeight="true" outlineLevel="0" collapsed="false">
      <c r="A28" s="63"/>
      <c r="B28" s="64"/>
      <c r="C28" s="63" t="s">
        <v>141</v>
      </c>
      <c r="D28" s="64"/>
      <c r="E28" s="64"/>
      <c r="F28" s="56" t="n">
        <v>0</v>
      </c>
      <c r="G28" s="56"/>
    </row>
    <row r="29" customFormat="false" ht="20.25" hidden="false" customHeight="true" outlineLevel="0" collapsed="false">
      <c r="A29" s="63"/>
      <c r="B29" s="64"/>
      <c r="C29" s="63" t="s">
        <v>142</v>
      </c>
      <c r="D29" s="64"/>
      <c r="E29" s="64"/>
      <c r="F29" s="56" t="n">
        <v>0</v>
      </c>
      <c r="G29" s="56"/>
    </row>
    <row r="30" customFormat="false" ht="20.25" hidden="false" customHeight="true" outlineLevel="0" collapsed="false">
      <c r="A30" s="63"/>
      <c r="B30" s="64"/>
      <c r="C30" s="63" t="s">
        <v>143</v>
      </c>
      <c r="D30" s="64"/>
      <c r="E30" s="64"/>
      <c r="F30" s="56" t="n">
        <v>0</v>
      </c>
      <c r="G30" s="56"/>
    </row>
    <row r="31" customFormat="false" ht="20.25" hidden="false" customHeight="true" outlineLevel="0" collapsed="false">
      <c r="A31" s="63"/>
      <c r="B31" s="64"/>
      <c r="C31" s="63" t="s">
        <v>144</v>
      </c>
      <c r="D31" s="64"/>
      <c r="E31" s="64"/>
      <c r="F31" s="56" t="n">
        <v>0</v>
      </c>
      <c r="G31" s="56"/>
    </row>
    <row r="32" customFormat="false" ht="20.25" hidden="false" customHeight="true" outlineLevel="0" collapsed="false">
      <c r="A32" s="63"/>
      <c r="B32" s="64"/>
      <c r="C32" s="63" t="s">
        <v>145</v>
      </c>
      <c r="D32" s="64"/>
      <c r="E32" s="64"/>
      <c r="F32" s="56" t="n">
        <v>0</v>
      </c>
      <c r="G32" s="56"/>
    </row>
    <row r="33" customFormat="false" ht="20.25" hidden="false" customHeight="true" outlineLevel="0" collapsed="false">
      <c r="A33" s="63"/>
      <c r="B33" s="64"/>
      <c r="C33" s="63" t="s">
        <v>146</v>
      </c>
      <c r="D33" s="64"/>
      <c r="E33" s="64"/>
      <c r="F33" s="56" t="n">
        <v>0</v>
      </c>
      <c r="G33" s="56"/>
    </row>
    <row r="34" customFormat="false" ht="20.25" hidden="false" customHeight="true" outlineLevel="0" collapsed="false">
      <c r="A34" s="63"/>
      <c r="B34" s="64"/>
      <c r="C34" s="63" t="s">
        <v>147</v>
      </c>
      <c r="D34" s="64"/>
      <c r="E34" s="64"/>
      <c r="F34" s="56" t="n">
        <v>0</v>
      </c>
      <c r="G34" s="56"/>
    </row>
    <row r="35" customFormat="false" ht="20.25" hidden="false" customHeight="true" outlineLevel="0" collapsed="false">
      <c r="A35" s="63"/>
      <c r="B35" s="64"/>
      <c r="C35" s="63" t="s">
        <v>148</v>
      </c>
      <c r="D35" s="64"/>
      <c r="E35" s="64"/>
      <c r="F35" s="56" t="n">
        <v>0</v>
      </c>
      <c r="G35" s="56"/>
    </row>
    <row r="36" customFormat="false" ht="20.25" hidden="false" customHeight="true" outlineLevel="0" collapsed="false">
      <c r="A36" s="50"/>
      <c r="B36" s="64"/>
      <c r="C36" s="50"/>
      <c r="D36" s="64"/>
      <c r="E36" s="64"/>
      <c r="F36" s="56"/>
      <c r="G36" s="56"/>
    </row>
    <row r="37" customFormat="false" ht="20.25" hidden="false" customHeight="true" outlineLevel="0" collapsed="false">
      <c r="A37" s="63"/>
      <c r="B37" s="64"/>
      <c r="C37" s="63" t="s">
        <v>149</v>
      </c>
      <c r="D37" s="64"/>
      <c r="E37" s="64"/>
      <c r="F37" s="56"/>
      <c r="G37" s="56"/>
    </row>
    <row r="38" customFormat="false" ht="20.25" hidden="false" customHeight="true" outlineLevel="0" collapsed="false">
      <c r="A38" s="63"/>
      <c r="B38" s="66"/>
      <c r="C38" s="63"/>
      <c r="D38" s="64"/>
      <c r="E38" s="64"/>
      <c r="F38" s="56"/>
      <c r="G38" s="56"/>
    </row>
    <row r="39" customFormat="false" ht="20.25" hidden="false" customHeight="true" outlineLevel="0" collapsed="false">
      <c r="A39" s="50" t="s">
        <v>54</v>
      </c>
      <c r="B39" s="66" t="n">
        <f aca="false">SUM(B6,B10)</f>
        <v>300.37</v>
      </c>
      <c r="C39" s="50" t="s">
        <v>55</v>
      </c>
      <c r="D39" s="66" t="n">
        <f aca="false">SUM(D6,D10)</f>
        <v>300.37</v>
      </c>
      <c r="E39" s="66" t="n">
        <f aca="false">SUM(E6,E10)</f>
        <v>300.37</v>
      </c>
      <c r="F39" s="56" t="n">
        <f aca="false">SUM(F7:F37)</f>
        <v>0</v>
      </c>
      <c r="G39" s="56" t="n">
        <f aca="false">SUM(G7:G37)</f>
        <v>0</v>
      </c>
    </row>
    <row r="40" customFormat="false" ht="20.25" hidden="false" customHeight="true" outlineLevel="0" collapsed="false">
      <c r="A40" s="24"/>
      <c r="B40" s="25"/>
      <c r="C40" s="24"/>
      <c r="D40" s="24"/>
      <c r="E40" s="24"/>
      <c r="F40" s="24"/>
      <c r="G40" s="24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E53" activeCellId="0" sqref="E5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32"/>
    <col collapsed="false" customWidth="true" hidden="false" outlineLevel="0" max="3" min="3" style="27" width="12.32"/>
    <col collapsed="false" customWidth="true" hidden="false" outlineLevel="0" max="4" min="4" style="1" width="42.65"/>
    <col collapsed="false" customWidth="true" hidden="false" outlineLevel="0" max="9" min="5" style="27" width="15.49"/>
    <col collapsed="false" customWidth="true" hidden="false" outlineLevel="0" max="12" min="10" style="1" width="15.49"/>
    <col collapsed="false" customWidth="true" hidden="false" outlineLevel="0" max="19" min="13" style="1" width="12.86"/>
    <col collapsed="false" customWidth="false" hidden="false" outlineLevel="0" max="257" min="20" style="2" width="9.37"/>
  </cols>
  <sheetData>
    <row r="1" s="6" customFormat="true" ht="18" hidden="false" customHeight="true" outlineLevel="0" collapsed="false">
      <c r="C1" s="67"/>
      <c r="E1" s="67"/>
      <c r="F1" s="67"/>
      <c r="G1" s="67"/>
      <c r="H1" s="67"/>
      <c r="I1" s="67"/>
      <c r="J1" s="1"/>
      <c r="K1" s="1"/>
      <c r="L1" s="1"/>
      <c r="M1" s="1"/>
      <c r="N1" s="1"/>
      <c r="O1" s="1"/>
      <c r="P1" s="1"/>
      <c r="Q1" s="1"/>
      <c r="R1" s="1"/>
      <c r="S1" s="68" t="s">
        <v>150</v>
      </c>
    </row>
    <row r="2" s="6" customFormat="true" ht="18" hidden="false" customHeight="true" outlineLevel="0" collapsed="false">
      <c r="A2" s="69" t="s">
        <v>1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s="6" customFormat="true" ht="21" hidden="false" customHeight="true" outlineLevel="0" collapsed="false">
      <c r="A3" s="70" t="s">
        <v>6</v>
      </c>
      <c r="B3" s="70"/>
      <c r="C3" s="71"/>
      <c r="D3" s="70"/>
      <c r="E3" s="28"/>
      <c r="F3" s="28"/>
      <c r="G3" s="28"/>
      <c r="H3" s="28"/>
      <c r="I3" s="28"/>
      <c r="J3" s="1"/>
      <c r="K3" s="1"/>
      <c r="L3" s="1"/>
      <c r="M3" s="1"/>
      <c r="N3" s="1"/>
      <c r="O3" s="1"/>
      <c r="P3" s="1"/>
      <c r="Q3" s="1"/>
      <c r="R3" s="1"/>
      <c r="S3" s="72" t="s">
        <v>7</v>
      </c>
    </row>
    <row r="4" s="6" customFormat="true" ht="18" hidden="false" customHeight="true" outlineLevel="0" collapsed="false">
      <c r="A4" s="16" t="s">
        <v>58</v>
      </c>
      <c r="B4" s="16"/>
      <c r="C4" s="16"/>
      <c r="D4" s="16"/>
      <c r="E4" s="38" t="s">
        <v>59</v>
      </c>
      <c r="F4" s="38" t="s">
        <v>152</v>
      </c>
      <c r="G4" s="38"/>
      <c r="H4" s="38"/>
      <c r="I4" s="38"/>
      <c r="J4" s="38"/>
      <c r="K4" s="38"/>
      <c r="L4" s="38"/>
      <c r="M4" s="38" t="s">
        <v>153</v>
      </c>
      <c r="N4" s="38"/>
      <c r="O4" s="38"/>
      <c r="P4" s="38"/>
      <c r="Q4" s="38"/>
      <c r="R4" s="38"/>
      <c r="S4" s="38"/>
    </row>
    <row r="5" s="6" customFormat="true" ht="18" hidden="false" customHeight="true" outlineLevel="0" collapsed="false">
      <c r="A5" s="16" t="s">
        <v>67</v>
      </c>
      <c r="B5" s="16"/>
      <c r="C5" s="38" t="s">
        <v>68</v>
      </c>
      <c r="D5" s="38" t="s">
        <v>154</v>
      </c>
      <c r="E5" s="38"/>
      <c r="F5" s="38" t="s">
        <v>59</v>
      </c>
      <c r="G5" s="38" t="s">
        <v>155</v>
      </c>
      <c r="H5" s="38"/>
      <c r="I5" s="38"/>
      <c r="J5" s="73" t="s">
        <v>156</v>
      </c>
      <c r="K5" s="73"/>
      <c r="L5" s="73"/>
      <c r="M5" s="38" t="s">
        <v>59</v>
      </c>
      <c r="N5" s="38" t="s">
        <v>155</v>
      </c>
      <c r="O5" s="38"/>
      <c r="P5" s="38"/>
      <c r="Q5" s="73" t="s">
        <v>156</v>
      </c>
      <c r="R5" s="73"/>
      <c r="S5" s="73"/>
    </row>
    <row r="6" s="6" customFormat="true" ht="28.5" hidden="false" customHeight="true" outlineLevel="0" collapsed="false">
      <c r="A6" s="38" t="s">
        <v>70</v>
      </c>
      <c r="B6" s="38" t="s">
        <v>71</v>
      </c>
      <c r="C6" s="38"/>
      <c r="D6" s="38"/>
      <c r="E6" s="38"/>
      <c r="F6" s="38"/>
      <c r="G6" s="38" t="s">
        <v>157</v>
      </c>
      <c r="H6" s="38" t="s">
        <v>95</v>
      </c>
      <c r="I6" s="73" t="s">
        <v>96</v>
      </c>
      <c r="J6" s="38" t="s">
        <v>157</v>
      </c>
      <c r="K6" s="38" t="s">
        <v>95</v>
      </c>
      <c r="L6" s="73" t="s">
        <v>96</v>
      </c>
      <c r="M6" s="38"/>
      <c r="N6" s="38" t="s">
        <v>157</v>
      </c>
      <c r="O6" s="38" t="s">
        <v>95</v>
      </c>
      <c r="P6" s="73" t="s">
        <v>96</v>
      </c>
      <c r="Q6" s="38" t="s">
        <v>157</v>
      </c>
      <c r="R6" s="38" t="s">
        <v>95</v>
      </c>
      <c r="S6" s="73" t="s">
        <v>96</v>
      </c>
    </row>
    <row r="7" s="6" customFormat="true" ht="29" hidden="false" customHeight="true" outlineLevel="0" collapsed="false">
      <c r="A7" s="74" t="s">
        <v>158</v>
      </c>
      <c r="B7" s="74" t="s">
        <v>158</v>
      </c>
      <c r="C7" s="74" t="s">
        <v>158</v>
      </c>
      <c r="D7" s="74" t="s">
        <v>158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7" t="n">
        <v>13</v>
      </c>
      <c r="R7" s="17" t="n">
        <v>14</v>
      </c>
      <c r="S7" s="17" t="n">
        <v>15</v>
      </c>
    </row>
    <row r="8" s="2" customFormat="true" ht="29" hidden="false" customHeight="true" outlineLevel="0" collapsed="false">
      <c r="A8" s="54"/>
      <c r="B8" s="54"/>
      <c r="C8" s="54"/>
      <c r="D8" s="55" t="s">
        <v>100</v>
      </c>
      <c r="E8" s="75" t="n">
        <v>300.37</v>
      </c>
      <c r="F8" s="75" t="n">
        <v>300.37</v>
      </c>
      <c r="G8" s="75" t="n">
        <v>300.37</v>
      </c>
      <c r="H8" s="75" t="n">
        <v>274.37</v>
      </c>
      <c r="I8" s="75" t="n">
        <v>26</v>
      </c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2" customFormat="true" ht="29" hidden="false" customHeight="true" outlineLevel="0" collapsed="false">
      <c r="A9" s="76"/>
      <c r="B9" s="76"/>
      <c r="C9" s="77"/>
      <c r="D9" s="78" t="s">
        <v>159</v>
      </c>
      <c r="E9" s="75" t="n">
        <v>300.37</v>
      </c>
      <c r="F9" s="75" t="n">
        <v>300.37</v>
      </c>
      <c r="G9" s="75" t="n">
        <v>300.37</v>
      </c>
      <c r="H9" s="75" t="n">
        <v>274.37</v>
      </c>
      <c r="I9" s="75" t="n">
        <v>26</v>
      </c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2" customFormat="true" ht="29" hidden="false" customHeight="true" outlineLevel="0" collapsed="false">
      <c r="A10" s="76"/>
      <c r="B10" s="76"/>
      <c r="C10" s="77"/>
      <c r="D10" s="79" t="s">
        <v>160</v>
      </c>
      <c r="E10" s="75" t="n">
        <v>237.02</v>
      </c>
      <c r="F10" s="75" t="n">
        <v>237.02</v>
      </c>
      <c r="G10" s="75" t="n">
        <v>237.02</v>
      </c>
      <c r="H10" s="75" t="n">
        <v>237.02</v>
      </c>
      <c r="I10" s="75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2" customFormat="true" ht="29" hidden="false" customHeight="true" outlineLevel="0" collapsed="false">
      <c r="A11" s="54" t="s">
        <v>161</v>
      </c>
      <c r="B11" s="80" t="s">
        <v>76</v>
      </c>
      <c r="C11" s="77" t="s">
        <v>77</v>
      </c>
      <c r="D11" s="81" t="s">
        <v>162</v>
      </c>
      <c r="E11" s="82" t="n">
        <v>49.85</v>
      </c>
      <c r="F11" s="82" t="n">
        <v>49.85</v>
      </c>
      <c r="G11" s="82" t="n">
        <v>49.85</v>
      </c>
      <c r="H11" s="82" t="n">
        <v>49.85</v>
      </c>
      <c r="I11" s="82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2" customFormat="true" ht="29" hidden="false" customHeight="true" outlineLevel="0" collapsed="false">
      <c r="A12" s="54" t="s">
        <v>161</v>
      </c>
      <c r="B12" s="80" t="s">
        <v>79</v>
      </c>
      <c r="C12" s="77" t="s">
        <v>77</v>
      </c>
      <c r="D12" s="81" t="s">
        <v>163</v>
      </c>
      <c r="E12" s="82" t="n">
        <v>56.91</v>
      </c>
      <c r="F12" s="82" t="n">
        <v>56.91</v>
      </c>
      <c r="G12" s="82" t="n">
        <v>56.91</v>
      </c>
      <c r="H12" s="82" t="n">
        <v>56.91</v>
      </c>
      <c r="I12" s="82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2" customFormat="true" ht="29" hidden="false" customHeight="true" outlineLevel="0" collapsed="false">
      <c r="A13" s="80" t="s">
        <v>161</v>
      </c>
      <c r="B13" s="80" t="s">
        <v>79</v>
      </c>
      <c r="C13" s="77" t="s">
        <v>77</v>
      </c>
      <c r="D13" s="81" t="s">
        <v>164</v>
      </c>
      <c r="E13" s="82" t="n">
        <v>13.09</v>
      </c>
      <c r="F13" s="82" t="n">
        <v>13.09</v>
      </c>
      <c r="G13" s="82" t="n">
        <v>13.09</v>
      </c>
      <c r="H13" s="82" t="n">
        <v>13.09</v>
      </c>
      <c r="I13" s="82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s="2" customFormat="true" ht="29" hidden="false" customHeight="true" outlineLevel="0" collapsed="false">
      <c r="A14" s="80" t="s">
        <v>161</v>
      </c>
      <c r="B14" s="80" t="s">
        <v>79</v>
      </c>
      <c r="C14" s="77" t="s">
        <v>77</v>
      </c>
      <c r="D14" s="81" t="s">
        <v>165</v>
      </c>
      <c r="E14" s="82" t="n">
        <v>9.27</v>
      </c>
      <c r="F14" s="82" t="n">
        <v>9.27</v>
      </c>
      <c r="G14" s="82" t="n">
        <v>9.27</v>
      </c>
      <c r="H14" s="82" t="n">
        <v>9.27</v>
      </c>
      <c r="I14" s="82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s="2" customFormat="true" ht="29" hidden="false" customHeight="true" outlineLevel="0" collapsed="false">
      <c r="A15" s="80" t="s">
        <v>161</v>
      </c>
      <c r="B15" s="80" t="s">
        <v>79</v>
      </c>
      <c r="C15" s="77" t="s">
        <v>77</v>
      </c>
      <c r="D15" s="81" t="s">
        <v>166</v>
      </c>
      <c r="E15" s="82" t="n">
        <v>34.54</v>
      </c>
      <c r="F15" s="82" t="n">
        <v>34.54</v>
      </c>
      <c r="G15" s="82" t="n">
        <v>34.54</v>
      </c>
      <c r="H15" s="82" t="n">
        <v>34.54</v>
      </c>
      <c r="I15" s="82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2" customFormat="true" ht="29" hidden="false" customHeight="true" outlineLevel="0" collapsed="false">
      <c r="A16" s="54" t="s">
        <v>161</v>
      </c>
      <c r="B16" s="80" t="s">
        <v>89</v>
      </c>
      <c r="C16" s="77" t="s">
        <v>77</v>
      </c>
      <c r="D16" s="81" t="s">
        <v>167</v>
      </c>
      <c r="E16" s="82" t="n">
        <v>49.02</v>
      </c>
      <c r="F16" s="82" t="n">
        <v>49.02</v>
      </c>
      <c r="G16" s="82" t="n">
        <v>49.02</v>
      </c>
      <c r="H16" s="82" t="n">
        <v>49.02</v>
      </c>
      <c r="I16" s="82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s="2" customFormat="true" ht="29" hidden="false" customHeight="true" outlineLevel="0" collapsed="false">
      <c r="A17" s="80" t="s">
        <v>161</v>
      </c>
      <c r="B17" s="80" t="s">
        <v>89</v>
      </c>
      <c r="C17" s="77" t="s">
        <v>77</v>
      </c>
      <c r="D17" s="81" t="s">
        <v>168</v>
      </c>
      <c r="E17" s="82" t="n">
        <v>4.15</v>
      </c>
      <c r="F17" s="82" t="n">
        <v>4.15</v>
      </c>
      <c r="G17" s="82" t="n">
        <v>4.15</v>
      </c>
      <c r="H17" s="82" t="n">
        <v>4.15</v>
      </c>
      <c r="I17" s="82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2" customFormat="true" ht="29" hidden="false" customHeight="true" outlineLevel="0" collapsed="false">
      <c r="A18" s="80" t="s">
        <v>161</v>
      </c>
      <c r="B18" s="80" t="s">
        <v>89</v>
      </c>
      <c r="C18" s="77" t="s">
        <v>77</v>
      </c>
      <c r="D18" s="81" t="s">
        <v>169</v>
      </c>
      <c r="E18" s="82" t="n">
        <v>44.87</v>
      </c>
      <c r="F18" s="82" t="n">
        <v>44.87</v>
      </c>
      <c r="G18" s="82" t="n">
        <v>44.87</v>
      </c>
      <c r="H18" s="82" t="n">
        <v>44.87</v>
      </c>
      <c r="I18" s="82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s="2" customFormat="true" ht="29" hidden="false" customHeight="true" outlineLevel="0" collapsed="false">
      <c r="A19" s="54" t="s">
        <v>161</v>
      </c>
      <c r="B19" s="80" t="s">
        <v>170</v>
      </c>
      <c r="C19" s="77" t="s">
        <v>77</v>
      </c>
      <c r="D19" s="81" t="s">
        <v>171</v>
      </c>
      <c r="E19" s="82" t="n">
        <v>24.82</v>
      </c>
      <c r="F19" s="82" t="n">
        <v>24.82</v>
      </c>
      <c r="G19" s="82" t="n">
        <v>24.82</v>
      </c>
      <c r="H19" s="82" t="n">
        <v>24.82</v>
      </c>
      <c r="I19" s="82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2" customFormat="true" ht="29" hidden="false" customHeight="true" outlineLevel="0" collapsed="false">
      <c r="A20" s="54" t="s">
        <v>161</v>
      </c>
      <c r="B20" s="80" t="s">
        <v>172</v>
      </c>
      <c r="C20" s="77" t="s">
        <v>77</v>
      </c>
      <c r="D20" s="81" t="s">
        <v>173</v>
      </c>
      <c r="E20" s="82" t="n">
        <v>12.41</v>
      </c>
      <c r="F20" s="82" t="n">
        <v>12.41</v>
      </c>
      <c r="G20" s="82" t="n">
        <v>12.41</v>
      </c>
      <c r="H20" s="82" t="n">
        <v>12.41</v>
      </c>
      <c r="I20" s="82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2" customFormat="true" ht="29" hidden="false" customHeight="true" outlineLevel="0" collapsed="false">
      <c r="A21" s="54" t="s">
        <v>161</v>
      </c>
      <c r="B21" s="80" t="s">
        <v>174</v>
      </c>
      <c r="C21" s="77" t="s">
        <v>77</v>
      </c>
      <c r="D21" s="81" t="s">
        <v>175</v>
      </c>
      <c r="E21" s="82" t="n">
        <v>10.86</v>
      </c>
      <c r="F21" s="82" t="n">
        <v>10.86</v>
      </c>
      <c r="G21" s="82" t="n">
        <v>10.86</v>
      </c>
      <c r="H21" s="82" t="n">
        <v>10.86</v>
      </c>
      <c r="I21" s="82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2" customFormat="true" ht="29" hidden="false" customHeight="true" outlineLevel="0" collapsed="false">
      <c r="A22" s="54" t="s">
        <v>161</v>
      </c>
      <c r="B22" s="80" t="s">
        <v>87</v>
      </c>
      <c r="C22" s="77" t="s">
        <v>77</v>
      </c>
      <c r="D22" s="81" t="s">
        <v>176</v>
      </c>
      <c r="E22" s="82" t="n">
        <v>1.95</v>
      </c>
      <c r="F22" s="82" t="n">
        <v>1.95</v>
      </c>
      <c r="G22" s="82" t="n">
        <v>1.95</v>
      </c>
      <c r="H22" s="82" t="n">
        <v>1.95</v>
      </c>
      <c r="I22" s="82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2" customFormat="true" ht="29" hidden="false" customHeight="true" outlineLevel="0" collapsed="false">
      <c r="A23" s="54" t="s">
        <v>161</v>
      </c>
      <c r="B23" s="80" t="s">
        <v>177</v>
      </c>
      <c r="C23" s="77" t="s">
        <v>77</v>
      </c>
      <c r="D23" s="81" t="s">
        <v>178</v>
      </c>
      <c r="E23" s="82" t="n">
        <v>1.24</v>
      </c>
      <c r="F23" s="82" t="n">
        <v>1.24</v>
      </c>
      <c r="G23" s="82" t="n">
        <v>1.24</v>
      </c>
      <c r="H23" s="82" t="n">
        <v>1.24</v>
      </c>
      <c r="I23" s="82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2" customFormat="true" ht="29" hidden="false" customHeight="true" outlineLevel="0" collapsed="false">
      <c r="A24" s="80" t="s">
        <v>161</v>
      </c>
      <c r="B24" s="80" t="s">
        <v>177</v>
      </c>
      <c r="C24" s="77" t="s">
        <v>77</v>
      </c>
      <c r="D24" s="81" t="s">
        <v>179</v>
      </c>
      <c r="E24" s="82" t="n">
        <v>0.93</v>
      </c>
      <c r="F24" s="82" t="n">
        <v>0.93</v>
      </c>
      <c r="G24" s="82" t="n">
        <v>0.93</v>
      </c>
      <c r="H24" s="82" t="n">
        <v>0.93</v>
      </c>
      <c r="I24" s="82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2" customFormat="true" ht="29" hidden="false" customHeight="true" outlineLevel="0" collapsed="false">
      <c r="A25" s="80" t="s">
        <v>161</v>
      </c>
      <c r="B25" s="80" t="s">
        <v>177</v>
      </c>
      <c r="C25" s="77" t="s">
        <v>77</v>
      </c>
      <c r="D25" s="81" t="s">
        <v>180</v>
      </c>
      <c r="E25" s="82" t="n">
        <v>0.31</v>
      </c>
      <c r="F25" s="82" t="n">
        <v>0.31</v>
      </c>
      <c r="G25" s="82" t="n">
        <v>0.31</v>
      </c>
      <c r="H25" s="82" t="n">
        <v>0.31</v>
      </c>
      <c r="I25" s="82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2" customFormat="true" ht="29" hidden="false" customHeight="true" outlineLevel="0" collapsed="false">
      <c r="A26" s="54" t="s">
        <v>161</v>
      </c>
      <c r="B26" s="80" t="s">
        <v>181</v>
      </c>
      <c r="C26" s="77" t="s">
        <v>77</v>
      </c>
      <c r="D26" s="81" t="s">
        <v>182</v>
      </c>
      <c r="E26" s="82" t="n">
        <v>18.14</v>
      </c>
      <c r="F26" s="82" t="n">
        <v>18.14</v>
      </c>
      <c r="G26" s="82" t="n">
        <v>18.14</v>
      </c>
      <c r="H26" s="82" t="n">
        <v>18.14</v>
      </c>
      <c r="I26" s="82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2" customFormat="true" ht="29" hidden="false" customHeight="true" outlineLevel="0" collapsed="false">
      <c r="A27" s="54" t="s">
        <v>161</v>
      </c>
      <c r="B27" s="80" t="s">
        <v>183</v>
      </c>
      <c r="C27" s="77" t="s">
        <v>77</v>
      </c>
      <c r="D27" s="81" t="s">
        <v>184</v>
      </c>
      <c r="E27" s="82" t="n">
        <v>11.84</v>
      </c>
      <c r="F27" s="82" t="n">
        <v>11.84</v>
      </c>
      <c r="G27" s="82" t="n">
        <v>11.84</v>
      </c>
      <c r="H27" s="82" t="n">
        <v>11.84</v>
      </c>
      <c r="I27" s="82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2" customFormat="true" ht="29" hidden="false" customHeight="true" outlineLevel="0" collapsed="false">
      <c r="A28" s="80" t="s">
        <v>161</v>
      </c>
      <c r="B28" s="80" t="s">
        <v>183</v>
      </c>
      <c r="C28" s="77" t="s">
        <v>77</v>
      </c>
      <c r="D28" s="81" t="s">
        <v>185</v>
      </c>
      <c r="E28" s="82" t="n">
        <v>11.84</v>
      </c>
      <c r="F28" s="82" t="n">
        <v>11.84</v>
      </c>
      <c r="G28" s="82" t="n">
        <v>11.84</v>
      </c>
      <c r="H28" s="82" t="n">
        <v>11.84</v>
      </c>
      <c r="I28" s="82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2" customFormat="true" ht="29" hidden="false" customHeight="true" outlineLevel="0" collapsed="false">
      <c r="A29" s="83"/>
      <c r="B29" s="83"/>
      <c r="C29" s="77"/>
      <c r="D29" s="79" t="s">
        <v>186</v>
      </c>
      <c r="E29" s="75" t="n">
        <v>60.03</v>
      </c>
      <c r="F29" s="75" t="n">
        <v>60.03</v>
      </c>
      <c r="G29" s="75" t="n">
        <v>60.03</v>
      </c>
      <c r="H29" s="75" t="n">
        <v>34.03</v>
      </c>
      <c r="I29" s="75" t="n">
        <v>26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2" customFormat="true" ht="29" hidden="false" customHeight="true" outlineLevel="0" collapsed="false">
      <c r="A30" s="54" t="s">
        <v>187</v>
      </c>
      <c r="B30" s="80" t="s">
        <v>76</v>
      </c>
      <c r="C30" s="77" t="s">
        <v>77</v>
      </c>
      <c r="D30" s="81" t="s">
        <v>188</v>
      </c>
      <c r="E30" s="82" t="n">
        <v>2.36</v>
      </c>
      <c r="F30" s="82" t="n">
        <v>2.36</v>
      </c>
      <c r="G30" s="82" t="n">
        <v>2.36</v>
      </c>
      <c r="H30" s="82" t="n">
        <v>0.86</v>
      </c>
      <c r="I30" s="82" t="n">
        <v>1.5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2" customFormat="true" ht="29" hidden="false" customHeight="true" outlineLevel="0" collapsed="false">
      <c r="A31" s="54" t="s">
        <v>187</v>
      </c>
      <c r="B31" s="80" t="s">
        <v>79</v>
      </c>
      <c r="C31" s="77" t="s">
        <v>77</v>
      </c>
      <c r="D31" s="81" t="s">
        <v>189</v>
      </c>
      <c r="E31" s="82" t="n">
        <v>6</v>
      </c>
      <c r="F31" s="82" t="n">
        <v>6</v>
      </c>
      <c r="G31" s="82" t="n">
        <v>6</v>
      </c>
      <c r="H31" s="82"/>
      <c r="I31" s="82" t="n">
        <v>6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2" customFormat="true" ht="29" hidden="false" customHeight="true" outlineLevel="0" collapsed="false">
      <c r="A32" s="54" t="s">
        <v>187</v>
      </c>
      <c r="B32" s="80" t="s">
        <v>82</v>
      </c>
      <c r="C32" s="77" t="s">
        <v>77</v>
      </c>
      <c r="D32" s="81" t="s">
        <v>190</v>
      </c>
      <c r="E32" s="82" t="n">
        <v>0.26</v>
      </c>
      <c r="F32" s="82" t="n">
        <v>0.26</v>
      </c>
      <c r="G32" s="82" t="n">
        <v>0.26</v>
      </c>
      <c r="H32" s="82" t="n">
        <v>0.26</v>
      </c>
      <c r="I32" s="82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2" customFormat="true" ht="29" hidden="false" customHeight="true" outlineLevel="0" collapsed="false">
      <c r="A33" s="54" t="s">
        <v>187</v>
      </c>
      <c r="B33" s="80" t="s">
        <v>191</v>
      </c>
      <c r="C33" s="77" t="s">
        <v>77</v>
      </c>
      <c r="D33" s="81" t="s">
        <v>192</v>
      </c>
      <c r="E33" s="82" t="n">
        <v>3.99</v>
      </c>
      <c r="F33" s="82" t="n">
        <v>3.99</v>
      </c>
      <c r="G33" s="82" t="n">
        <v>3.99</v>
      </c>
      <c r="H33" s="82" t="n">
        <v>3.89</v>
      </c>
      <c r="I33" s="82" t="n">
        <v>0.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2" customFormat="true" ht="29" hidden="false" customHeight="true" outlineLevel="0" collapsed="false">
      <c r="A34" s="54" t="s">
        <v>187</v>
      </c>
      <c r="B34" s="80" t="s">
        <v>170</v>
      </c>
      <c r="C34" s="77" t="s">
        <v>77</v>
      </c>
      <c r="D34" s="81" t="s">
        <v>193</v>
      </c>
      <c r="E34" s="82" t="n">
        <v>0.35</v>
      </c>
      <c r="F34" s="82" t="n">
        <v>0.35</v>
      </c>
      <c r="G34" s="82" t="n">
        <v>0.35</v>
      </c>
      <c r="H34" s="82" t="n">
        <v>0.35</v>
      </c>
      <c r="I34" s="82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29" hidden="false" customHeight="true" outlineLevel="0" collapsed="false">
      <c r="A35" s="54" t="s">
        <v>187</v>
      </c>
      <c r="B35" s="80" t="s">
        <v>87</v>
      </c>
      <c r="C35" s="77" t="s">
        <v>77</v>
      </c>
      <c r="D35" s="81" t="s">
        <v>194</v>
      </c>
      <c r="E35" s="82" t="n">
        <v>12.07</v>
      </c>
      <c r="F35" s="82" t="n">
        <v>12.07</v>
      </c>
      <c r="G35" s="82" t="n">
        <v>12.07</v>
      </c>
      <c r="H35" s="82" t="n">
        <v>7.67</v>
      </c>
      <c r="I35" s="82" t="n">
        <v>4.4</v>
      </c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29" hidden="false" customHeight="true" outlineLevel="0" collapsed="false">
      <c r="A36" s="54" t="s">
        <v>187</v>
      </c>
      <c r="B36" s="80" t="s">
        <v>181</v>
      </c>
      <c r="C36" s="77" t="s">
        <v>77</v>
      </c>
      <c r="D36" s="81" t="s">
        <v>195</v>
      </c>
      <c r="E36" s="82" t="n">
        <v>0.08</v>
      </c>
      <c r="F36" s="82" t="n">
        <v>0.08</v>
      </c>
      <c r="G36" s="82" t="n">
        <v>0.08</v>
      </c>
      <c r="H36" s="82" t="n">
        <v>0.08</v>
      </c>
      <c r="I36" s="82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29" hidden="false" customHeight="true" outlineLevel="0" collapsed="false">
      <c r="A37" s="54" t="s">
        <v>187</v>
      </c>
      <c r="B37" s="80" t="s">
        <v>196</v>
      </c>
      <c r="C37" s="77" t="s">
        <v>77</v>
      </c>
      <c r="D37" s="81" t="s">
        <v>197</v>
      </c>
      <c r="E37" s="82" t="n">
        <v>2.04</v>
      </c>
      <c r="F37" s="82" t="n">
        <v>2.04</v>
      </c>
      <c r="G37" s="82" t="n">
        <v>2.04</v>
      </c>
      <c r="H37" s="82" t="n">
        <v>2.04</v>
      </c>
      <c r="I37" s="82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29" hidden="false" customHeight="true" outlineLevel="0" collapsed="false">
      <c r="A38" s="54" t="s">
        <v>187</v>
      </c>
      <c r="B38" s="80" t="s">
        <v>198</v>
      </c>
      <c r="C38" s="77" t="s">
        <v>77</v>
      </c>
      <c r="D38" s="81" t="s">
        <v>199</v>
      </c>
      <c r="E38" s="82" t="n">
        <v>0.51</v>
      </c>
      <c r="F38" s="82" t="n">
        <v>0.51</v>
      </c>
      <c r="G38" s="82" t="n">
        <v>0.51</v>
      </c>
      <c r="H38" s="82" t="n">
        <v>0.51</v>
      </c>
      <c r="I38" s="82"/>
      <c r="J38" s="84"/>
      <c r="K38" s="84"/>
      <c r="L38" s="84"/>
      <c r="M38" s="84"/>
      <c r="N38" s="84"/>
      <c r="O38" s="84"/>
      <c r="P38" s="84"/>
      <c r="Q38" s="84"/>
      <c r="R38" s="84"/>
      <c r="S38" s="84"/>
    </row>
    <row r="39" customFormat="false" ht="29" hidden="false" customHeight="true" outlineLevel="0" collapsed="false">
      <c r="A39" s="54" t="s">
        <v>187</v>
      </c>
      <c r="B39" s="80" t="s">
        <v>200</v>
      </c>
      <c r="C39" s="77" t="s">
        <v>77</v>
      </c>
      <c r="D39" s="81" t="s">
        <v>201</v>
      </c>
      <c r="E39" s="82" t="n">
        <v>5</v>
      </c>
      <c r="F39" s="82" t="n">
        <v>5</v>
      </c>
      <c r="G39" s="82" t="n">
        <v>5</v>
      </c>
      <c r="H39" s="82"/>
      <c r="I39" s="82" t="n">
        <v>5</v>
      </c>
      <c r="J39" s="84"/>
      <c r="K39" s="84"/>
      <c r="L39" s="84"/>
      <c r="M39" s="84"/>
      <c r="N39" s="84"/>
      <c r="O39" s="84"/>
      <c r="P39" s="84"/>
      <c r="Q39" s="84"/>
      <c r="R39" s="84"/>
      <c r="S39" s="84"/>
    </row>
    <row r="40" customFormat="false" ht="29" hidden="false" customHeight="true" outlineLevel="0" collapsed="false">
      <c r="A40" s="54" t="s">
        <v>187</v>
      </c>
      <c r="B40" s="80" t="s">
        <v>202</v>
      </c>
      <c r="C40" s="77" t="s">
        <v>77</v>
      </c>
      <c r="D40" s="81" t="s">
        <v>203</v>
      </c>
      <c r="E40" s="82" t="n">
        <v>4</v>
      </c>
      <c r="F40" s="82" t="n">
        <v>4</v>
      </c>
      <c r="G40" s="82" t="n">
        <v>4</v>
      </c>
      <c r="H40" s="82"/>
      <c r="I40" s="82" t="n">
        <v>4</v>
      </c>
      <c r="J40" s="84"/>
      <c r="K40" s="84"/>
      <c r="L40" s="84"/>
      <c r="M40" s="84"/>
      <c r="N40" s="84"/>
      <c r="O40" s="84"/>
      <c r="P40" s="84"/>
      <c r="Q40" s="84"/>
      <c r="R40" s="84"/>
      <c r="S40" s="84"/>
    </row>
    <row r="41" customFormat="false" ht="29" hidden="false" customHeight="true" outlineLevel="0" collapsed="false">
      <c r="A41" s="54" t="s">
        <v>187</v>
      </c>
      <c r="B41" s="80" t="s">
        <v>75</v>
      </c>
      <c r="C41" s="77" t="s">
        <v>77</v>
      </c>
      <c r="D41" s="81" t="s">
        <v>204</v>
      </c>
      <c r="E41" s="82" t="n">
        <v>7.82</v>
      </c>
      <c r="F41" s="82" t="n">
        <v>7.82</v>
      </c>
      <c r="G41" s="82" t="n">
        <v>7.82</v>
      </c>
      <c r="H41" s="82" t="n">
        <v>7.82</v>
      </c>
      <c r="I41" s="82"/>
      <c r="J41" s="84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29" hidden="false" customHeight="true" outlineLevel="0" collapsed="false">
      <c r="A42" s="80" t="s">
        <v>187</v>
      </c>
      <c r="B42" s="80" t="s">
        <v>75</v>
      </c>
      <c r="C42" s="77" t="s">
        <v>77</v>
      </c>
      <c r="D42" s="81" t="s">
        <v>205</v>
      </c>
      <c r="E42" s="82" t="n">
        <v>6.45</v>
      </c>
      <c r="F42" s="82" t="n">
        <v>6.45</v>
      </c>
      <c r="G42" s="82" t="n">
        <v>6.45</v>
      </c>
      <c r="H42" s="82" t="n">
        <v>6.45</v>
      </c>
      <c r="I42" s="82"/>
      <c r="J42" s="84"/>
      <c r="K42" s="84"/>
      <c r="L42" s="84"/>
      <c r="M42" s="84"/>
      <c r="N42" s="84"/>
      <c r="O42" s="84"/>
      <c r="P42" s="84"/>
      <c r="Q42" s="84"/>
      <c r="R42" s="84"/>
      <c r="S42" s="84"/>
    </row>
    <row r="43" customFormat="false" ht="29" hidden="false" customHeight="true" outlineLevel="0" collapsed="false">
      <c r="A43" s="80" t="s">
        <v>187</v>
      </c>
      <c r="B43" s="80" t="s">
        <v>75</v>
      </c>
      <c r="C43" s="77" t="s">
        <v>77</v>
      </c>
      <c r="D43" s="81" t="s">
        <v>206</v>
      </c>
      <c r="E43" s="82" t="n">
        <v>1.37</v>
      </c>
      <c r="F43" s="82" t="n">
        <v>1.37</v>
      </c>
      <c r="G43" s="82" t="n">
        <v>1.37</v>
      </c>
      <c r="H43" s="82" t="n">
        <v>1.37</v>
      </c>
      <c r="I43" s="82"/>
      <c r="J43" s="84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29" hidden="false" customHeight="true" outlineLevel="0" collapsed="false">
      <c r="A44" s="54" t="s">
        <v>187</v>
      </c>
      <c r="B44" s="80" t="s">
        <v>207</v>
      </c>
      <c r="C44" s="77" t="s">
        <v>77</v>
      </c>
      <c r="D44" s="81" t="s">
        <v>208</v>
      </c>
      <c r="E44" s="82" t="n">
        <v>10.76</v>
      </c>
      <c r="F44" s="82" t="n">
        <v>10.76</v>
      </c>
      <c r="G44" s="82" t="n">
        <v>10.76</v>
      </c>
      <c r="H44" s="82" t="n">
        <v>5.76</v>
      </c>
      <c r="I44" s="82" t="n">
        <v>5</v>
      </c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29" hidden="false" customHeight="true" outlineLevel="0" collapsed="false">
      <c r="A45" s="54" t="s">
        <v>187</v>
      </c>
      <c r="B45" s="80" t="s">
        <v>183</v>
      </c>
      <c r="C45" s="77" t="s">
        <v>77</v>
      </c>
      <c r="D45" s="81" t="s">
        <v>209</v>
      </c>
      <c r="E45" s="82" t="n">
        <v>4.8</v>
      </c>
      <c r="F45" s="82" t="n">
        <v>4.8</v>
      </c>
      <c r="G45" s="82" t="n">
        <v>4.8</v>
      </c>
      <c r="H45" s="82" t="n">
        <v>4.8</v>
      </c>
      <c r="I45" s="82"/>
      <c r="J45" s="84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29" hidden="false" customHeight="true" outlineLevel="0" collapsed="false">
      <c r="A46" s="80" t="s">
        <v>187</v>
      </c>
      <c r="B46" s="80" t="s">
        <v>183</v>
      </c>
      <c r="C46" s="77" t="s">
        <v>77</v>
      </c>
      <c r="D46" s="81" t="s">
        <v>210</v>
      </c>
      <c r="E46" s="82" t="n">
        <v>3.02</v>
      </c>
      <c r="F46" s="82" t="n">
        <v>3.02</v>
      </c>
      <c r="G46" s="82" t="n">
        <v>3.02</v>
      </c>
      <c r="H46" s="82" t="n">
        <v>3.02</v>
      </c>
      <c r="I46" s="82"/>
      <c r="J46" s="84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29" hidden="false" customHeight="true" outlineLevel="0" collapsed="false">
      <c r="A47" s="80" t="s">
        <v>187</v>
      </c>
      <c r="B47" s="80" t="s">
        <v>183</v>
      </c>
      <c r="C47" s="77" t="s">
        <v>77</v>
      </c>
      <c r="D47" s="81" t="s">
        <v>211</v>
      </c>
      <c r="E47" s="82" t="n">
        <v>0.08</v>
      </c>
      <c r="F47" s="82" t="n">
        <v>0.08</v>
      </c>
      <c r="G47" s="82" t="n">
        <v>0.08</v>
      </c>
      <c r="H47" s="82" t="n">
        <v>0.08</v>
      </c>
      <c r="I47" s="82"/>
      <c r="J47" s="84"/>
      <c r="K47" s="84"/>
      <c r="L47" s="84"/>
      <c r="M47" s="84"/>
      <c r="N47" s="84"/>
      <c r="O47" s="84"/>
      <c r="P47" s="84"/>
      <c r="Q47" s="84"/>
      <c r="R47" s="84"/>
      <c r="S47" s="84"/>
    </row>
    <row r="48" customFormat="false" ht="29" hidden="false" customHeight="true" outlineLevel="0" collapsed="false">
      <c r="A48" s="80" t="s">
        <v>187</v>
      </c>
      <c r="B48" s="80" t="s">
        <v>183</v>
      </c>
      <c r="C48" s="77" t="s">
        <v>77</v>
      </c>
      <c r="D48" s="81" t="s">
        <v>212</v>
      </c>
      <c r="E48" s="82" t="n">
        <v>1.7</v>
      </c>
      <c r="F48" s="82" t="n">
        <v>1.7</v>
      </c>
      <c r="G48" s="82" t="n">
        <v>1.7</v>
      </c>
      <c r="H48" s="82" t="n">
        <v>1.7</v>
      </c>
      <c r="I48" s="82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49" customFormat="false" ht="29" hidden="false" customHeight="true" outlineLevel="0" collapsed="false">
      <c r="A49" s="83"/>
      <c r="B49" s="83"/>
      <c r="C49" s="77"/>
      <c r="D49" s="79" t="s">
        <v>213</v>
      </c>
      <c r="E49" s="75" t="n">
        <v>3.31</v>
      </c>
      <c r="F49" s="75" t="n">
        <v>3.31</v>
      </c>
      <c r="G49" s="75" t="n">
        <v>3.31</v>
      </c>
      <c r="H49" s="75" t="n">
        <v>3.31</v>
      </c>
      <c r="I49" s="82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29" hidden="false" customHeight="true" outlineLevel="0" collapsed="false">
      <c r="A50" s="54" t="s">
        <v>214</v>
      </c>
      <c r="B50" s="80" t="s">
        <v>82</v>
      </c>
      <c r="C50" s="77" t="s">
        <v>77</v>
      </c>
      <c r="D50" s="81" t="s">
        <v>215</v>
      </c>
      <c r="E50" s="82" t="n">
        <v>3.3</v>
      </c>
      <c r="F50" s="82" t="n">
        <v>3.3</v>
      </c>
      <c r="G50" s="82" t="n">
        <v>3.3</v>
      </c>
      <c r="H50" s="82" t="n">
        <v>3.3</v>
      </c>
      <c r="I50" s="82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29" hidden="false" customHeight="true" outlineLevel="0" collapsed="false">
      <c r="A51" s="80" t="s">
        <v>214</v>
      </c>
      <c r="B51" s="80" t="s">
        <v>82</v>
      </c>
      <c r="C51" s="77" t="s">
        <v>77</v>
      </c>
      <c r="D51" s="81" t="s">
        <v>216</v>
      </c>
      <c r="E51" s="82" t="n">
        <v>3.3</v>
      </c>
      <c r="F51" s="82" t="n">
        <v>3.3</v>
      </c>
      <c r="G51" s="82" t="n">
        <v>3.3</v>
      </c>
      <c r="H51" s="82" t="n">
        <v>3.3</v>
      </c>
      <c r="I51" s="82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2" customFormat="false" ht="29" hidden="false" customHeight="true" outlineLevel="0" collapsed="false">
      <c r="A52" s="54" t="s">
        <v>214</v>
      </c>
      <c r="B52" s="80" t="s">
        <v>172</v>
      </c>
      <c r="C52" s="77" t="s">
        <v>77</v>
      </c>
      <c r="D52" s="81" t="s">
        <v>217</v>
      </c>
      <c r="E52" s="82" t="n">
        <v>0.01</v>
      </c>
      <c r="F52" s="82" t="n">
        <v>0.01</v>
      </c>
      <c r="G52" s="82" t="n">
        <v>0.01</v>
      </c>
      <c r="H52" s="82" t="n">
        <v>0.01</v>
      </c>
      <c r="I52" s="82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29" hidden="false" customHeight="true" outlineLevel="0" collapsed="false">
      <c r="A53" s="80" t="s">
        <v>214</v>
      </c>
      <c r="B53" s="80" t="s">
        <v>172</v>
      </c>
      <c r="C53" s="77" t="s">
        <v>77</v>
      </c>
      <c r="D53" s="81" t="s">
        <v>218</v>
      </c>
      <c r="E53" s="82" t="n">
        <v>0.01</v>
      </c>
      <c r="F53" s="82" t="n">
        <v>0.01</v>
      </c>
      <c r="G53" s="82" t="n">
        <v>0.01</v>
      </c>
      <c r="H53" s="82" t="n">
        <v>0.01</v>
      </c>
      <c r="I53" s="82"/>
      <c r="J53" s="84"/>
      <c r="K53" s="84"/>
      <c r="L53" s="84"/>
      <c r="M53" s="84"/>
      <c r="N53" s="84"/>
      <c r="O53" s="84"/>
      <c r="P53" s="84"/>
      <c r="Q53" s="84"/>
      <c r="R53" s="84"/>
      <c r="S53" s="84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38.99"/>
    <col collapsed="false" customWidth="true" hidden="false" outlineLevel="0" max="5" min="5" style="1" width="14.61"/>
    <col collapsed="false" customWidth="true" hidden="false" outlineLevel="0" max="6" min="6" style="1" width="15.61"/>
    <col collapsed="false" customWidth="true" hidden="false" outlineLevel="0" max="58" min="7" style="1" width="11.99"/>
    <col collapsed="false" customWidth="true" hidden="false" outlineLevel="0" max="63" min="59" style="1" width="10.61"/>
    <col collapsed="false" customWidth="true" hidden="false" outlineLevel="0" max="76" min="64" style="1" width="8.11"/>
    <col collapsed="false" customWidth="true" hidden="false" outlineLevel="0" max="94" min="77" style="1" width="10.61"/>
    <col collapsed="false" customWidth="true" hidden="false" outlineLevel="0" max="97" min="95" style="1" width="7.5"/>
    <col collapsed="false" customWidth="true" hidden="false" outlineLevel="0" max="103" min="98" style="1" width="10.61"/>
    <col collapsed="false" customWidth="true" hidden="false" outlineLevel="0" max="106" min="104" style="1" width="8.11"/>
    <col collapsed="false" customWidth="true" hidden="false" outlineLevel="0" max="111" min="107" style="1" width="7.99"/>
    <col collapsed="false" customWidth="true" hidden="false" outlineLevel="0" max="114" min="112" style="1" width="9.11"/>
    <col collapsed="false" customWidth="false" hidden="false" outlineLevel="0" max="257" min="115" style="2" width="9.37"/>
  </cols>
  <sheetData>
    <row r="1" customFormat="false" ht="19.5" hidden="false" customHeight="true" outlineLevel="0" collapsed="false">
      <c r="A1" s="85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86"/>
      <c r="AC1" s="86"/>
      <c r="DJ1" s="32" t="s">
        <v>219</v>
      </c>
    </row>
    <row r="2" customFormat="false" ht="19.5" hidden="false" customHeight="true" outlineLevel="0" collapsed="false">
      <c r="A2" s="12" t="s">
        <v>2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</row>
    <row r="3" customFormat="false" ht="32" hidden="false" customHeight="true" outlineLevel="0" collapsed="false">
      <c r="A3" s="33" t="s">
        <v>6</v>
      </c>
      <c r="B3" s="35"/>
      <c r="C3" s="35"/>
      <c r="D3" s="3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D3" s="31"/>
      <c r="DH3" s="2"/>
      <c r="DI3" s="2"/>
      <c r="DJ3" s="49" t="s">
        <v>7</v>
      </c>
    </row>
    <row r="4" customFormat="false" ht="32" hidden="false" customHeight="true" outlineLevel="0" collapsed="false">
      <c r="A4" s="16" t="s">
        <v>58</v>
      </c>
      <c r="B4" s="16"/>
      <c r="C4" s="16"/>
      <c r="D4" s="16"/>
      <c r="E4" s="87" t="s">
        <v>59</v>
      </c>
      <c r="F4" s="88" t="s">
        <v>221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22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9" t="s">
        <v>223</v>
      </c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8" t="s">
        <v>224</v>
      </c>
      <c r="BH4" s="88"/>
      <c r="BI4" s="88"/>
      <c r="BJ4" s="88"/>
      <c r="BK4" s="88"/>
      <c r="BL4" s="88" t="s">
        <v>225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 t="s">
        <v>226</v>
      </c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90" t="s">
        <v>227</v>
      </c>
      <c r="CR4" s="90"/>
      <c r="CS4" s="90"/>
      <c r="CT4" s="90" t="s">
        <v>228</v>
      </c>
      <c r="CU4" s="90"/>
      <c r="CV4" s="90"/>
      <c r="CW4" s="90"/>
      <c r="CX4" s="90"/>
      <c r="CY4" s="90"/>
      <c r="CZ4" s="90" t="s">
        <v>229</v>
      </c>
      <c r="DA4" s="90"/>
      <c r="DB4" s="90"/>
      <c r="DC4" s="88" t="s">
        <v>230</v>
      </c>
      <c r="DD4" s="88"/>
      <c r="DE4" s="88"/>
      <c r="DF4" s="88"/>
      <c r="DG4" s="88"/>
      <c r="DH4" s="90" t="s">
        <v>231</v>
      </c>
      <c r="DI4" s="90"/>
      <c r="DJ4" s="90"/>
    </row>
    <row r="5" customFormat="false" ht="32" hidden="false" customHeight="true" outlineLevel="0" collapsed="false">
      <c r="A5" s="91" t="s">
        <v>67</v>
      </c>
      <c r="B5" s="91"/>
      <c r="C5" s="91"/>
      <c r="D5" s="92" t="s">
        <v>232</v>
      </c>
      <c r="E5" s="87"/>
      <c r="F5" s="93" t="s">
        <v>157</v>
      </c>
      <c r="G5" s="93" t="s">
        <v>233</v>
      </c>
      <c r="H5" s="93" t="s">
        <v>234</v>
      </c>
      <c r="I5" s="93" t="s">
        <v>235</v>
      </c>
      <c r="J5" s="93" t="s">
        <v>236</v>
      </c>
      <c r="K5" s="93" t="s">
        <v>237</v>
      </c>
      <c r="L5" s="93" t="s">
        <v>238</v>
      </c>
      <c r="M5" s="93" t="s">
        <v>239</v>
      </c>
      <c r="N5" s="93" t="s">
        <v>240</v>
      </c>
      <c r="O5" s="93" t="s">
        <v>241</v>
      </c>
      <c r="P5" s="93" t="s">
        <v>242</v>
      </c>
      <c r="Q5" s="93" t="s">
        <v>243</v>
      </c>
      <c r="R5" s="93" t="s">
        <v>244</v>
      </c>
      <c r="S5" s="93" t="s">
        <v>245</v>
      </c>
      <c r="T5" s="93" t="s">
        <v>157</v>
      </c>
      <c r="U5" s="93" t="s">
        <v>246</v>
      </c>
      <c r="V5" s="93" t="s">
        <v>247</v>
      </c>
      <c r="W5" s="93" t="s">
        <v>248</v>
      </c>
      <c r="X5" s="93" t="s">
        <v>249</v>
      </c>
      <c r="Y5" s="93" t="s">
        <v>250</v>
      </c>
      <c r="Z5" s="93" t="s">
        <v>251</v>
      </c>
      <c r="AA5" s="93" t="s">
        <v>252</v>
      </c>
      <c r="AB5" s="93" t="s">
        <v>253</v>
      </c>
      <c r="AC5" s="93" t="s">
        <v>254</v>
      </c>
      <c r="AD5" s="93" t="s">
        <v>255</v>
      </c>
      <c r="AE5" s="93" t="s">
        <v>256</v>
      </c>
      <c r="AF5" s="93" t="s">
        <v>257</v>
      </c>
      <c r="AG5" s="93" t="s">
        <v>258</v>
      </c>
      <c r="AH5" s="93" t="s">
        <v>259</v>
      </c>
      <c r="AI5" s="93" t="s">
        <v>260</v>
      </c>
      <c r="AJ5" s="93" t="s">
        <v>261</v>
      </c>
      <c r="AK5" s="93" t="s">
        <v>262</v>
      </c>
      <c r="AL5" s="93" t="s">
        <v>263</v>
      </c>
      <c r="AM5" s="93" t="s">
        <v>264</v>
      </c>
      <c r="AN5" s="93" t="s">
        <v>265</v>
      </c>
      <c r="AO5" s="93" t="s">
        <v>266</v>
      </c>
      <c r="AP5" s="93" t="s">
        <v>267</v>
      </c>
      <c r="AQ5" s="93" t="s">
        <v>268</v>
      </c>
      <c r="AR5" s="93" t="s">
        <v>269</v>
      </c>
      <c r="AS5" s="93" t="s">
        <v>270</v>
      </c>
      <c r="AT5" s="93" t="s">
        <v>271</v>
      </c>
      <c r="AU5" s="94" t="s">
        <v>157</v>
      </c>
      <c r="AV5" s="95" t="s">
        <v>272</v>
      </c>
      <c r="AW5" s="95" t="s">
        <v>273</v>
      </c>
      <c r="AX5" s="95" t="s">
        <v>274</v>
      </c>
      <c r="AY5" s="95" t="s">
        <v>275</v>
      </c>
      <c r="AZ5" s="95" t="s">
        <v>276</v>
      </c>
      <c r="BA5" s="95" t="s">
        <v>277</v>
      </c>
      <c r="BB5" s="95" t="s">
        <v>278</v>
      </c>
      <c r="BC5" s="95" t="s">
        <v>279</v>
      </c>
      <c r="BD5" s="95" t="s">
        <v>280</v>
      </c>
      <c r="BE5" s="95" t="s">
        <v>281</v>
      </c>
      <c r="BF5" s="96" t="s">
        <v>282</v>
      </c>
      <c r="BG5" s="96" t="s">
        <v>157</v>
      </c>
      <c r="BH5" s="96" t="s">
        <v>283</v>
      </c>
      <c r="BI5" s="96" t="s">
        <v>284</v>
      </c>
      <c r="BJ5" s="96" t="s">
        <v>285</v>
      </c>
      <c r="BK5" s="96" t="s">
        <v>286</v>
      </c>
      <c r="BL5" s="95" t="s">
        <v>157</v>
      </c>
      <c r="BM5" s="95" t="s">
        <v>287</v>
      </c>
      <c r="BN5" s="95" t="s">
        <v>288</v>
      </c>
      <c r="BO5" s="95" t="s">
        <v>289</v>
      </c>
      <c r="BP5" s="95" t="s">
        <v>290</v>
      </c>
      <c r="BQ5" s="95" t="s">
        <v>291</v>
      </c>
      <c r="BR5" s="95" t="s">
        <v>292</v>
      </c>
      <c r="BS5" s="95" t="s">
        <v>293</v>
      </c>
      <c r="BT5" s="95" t="s">
        <v>294</v>
      </c>
      <c r="BU5" s="95" t="s">
        <v>295</v>
      </c>
      <c r="BV5" s="97" t="s">
        <v>296</v>
      </c>
      <c r="BW5" s="97" t="s">
        <v>297</v>
      </c>
      <c r="BX5" s="95" t="s">
        <v>298</v>
      </c>
      <c r="BY5" s="95" t="s">
        <v>157</v>
      </c>
      <c r="BZ5" s="95" t="s">
        <v>287</v>
      </c>
      <c r="CA5" s="95" t="s">
        <v>288</v>
      </c>
      <c r="CB5" s="95" t="s">
        <v>289</v>
      </c>
      <c r="CC5" s="95" t="s">
        <v>290</v>
      </c>
      <c r="CD5" s="95" t="s">
        <v>291</v>
      </c>
      <c r="CE5" s="95" t="s">
        <v>292</v>
      </c>
      <c r="CF5" s="95" t="s">
        <v>293</v>
      </c>
      <c r="CG5" s="95" t="s">
        <v>299</v>
      </c>
      <c r="CH5" s="95" t="s">
        <v>300</v>
      </c>
      <c r="CI5" s="95" t="s">
        <v>301</v>
      </c>
      <c r="CJ5" s="95" t="s">
        <v>302</v>
      </c>
      <c r="CK5" s="95" t="s">
        <v>294</v>
      </c>
      <c r="CL5" s="95" t="s">
        <v>295</v>
      </c>
      <c r="CM5" s="95" t="s">
        <v>303</v>
      </c>
      <c r="CN5" s="97" t="s">
        <v>296</v>
      </c>
      <c r="CO5" s="97" t="s">
        <v>297</v>
      </c>
      <c r="CP5" s="95" t="s">
        <v>304</v>
      </c>
      <c r="CQ5" s="97" t="s">
        <v>157</v>
      </c>
      <c r="CR5" s="97" t="s">
        <v>305</v>
      </c>
      <c r="CS5" s="95" t="s">
        <v>306</v>
      </c>
      <c r="CT5" s="97" t="s">
        <v>157</v>
      </c>
      <c r="CU5" s="97" t="s">
        <v>305</v>
      </c>
      <c r="CV5" s="95" t="s">
        <v>307</v>
      </c>
      <c r="CW5" s="97" t="s">
        <v>308</v>
      </c>
      <c r="CX5" s="97" t="s">
        <v>309</v>
      </c>
      <c r="CY5" s="96" t="s">
        <v>306</v>
      </c>
      <c r="CZ5" s="97" t="s">
        <v>157</v>
      </c>
      <c r="DA5" s="97" t="s">
        <v>229</v>
      </c>
      <c r="DB5" s="97" t="s">
        <v>310</v>
      </c>
      <c r="DC5" s="95" t="s">
        <v>157</v>
      </c>
      <c r="DD5" s="95" t="s">
        <v>311</v>
      </c>
      <c r="DE5" s="95" t="s">
        <v>312</v>
      </c>
      <c r="DF5" s="95" t="s">
        <v>310</v>
      </c>
      <c r="DG5" s="96" t="s">
        <v>230</v>
      </c>
      <c r="DH5" s="93" t="s">
        <v>157</v>
      </c>
      <c r="DI5" s="73" t="s">
        <v>313</v>
      </c>
      <c r="DJ5" s="73" t="s">
        <v>314</v>
      </c>
    </row>
    <row r="6" customFormat="false" ht="32" hidden="false" customHeight="true" outlineLevel="0" collapsed="false">
      <c r="A6" s="98" t="s">
        <v>70</v>
      </c>
      <c r="B6" s="99" t="s">
        <v>71</v>
      </c>
      <c r="C6" s="100" t="s">
        <v>72</v>
      </c>
      <c r="D6" s="92"/>
      <c r="E6" s="8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4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6"/>
      <c r="BG6" s="96"/>
      <c r="BH6" s="96"/>
      <c r="BI6" s="96"/>
      <c r="BJ6" s="96"/>
      <c r="BK6" s="96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7"/>
      <c r="BW6" s="97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7"/>
      <c r="CO6" s="97"/>
      <c r="CP6" s="95"/>
      <c r="CQ6" s="97"/>
      <c r="CR6" s="97"/>
      <c r="CS6" s="95"/>
      <c r="CT6" s="97"/>
      <c r="CU6" s="97"/>
      <c r="CV6" s="95"/>
      <c r="CW6" s="97"/>
      <c r="CX6" s="97"/>
      <c r="CY6" s="96"/>
      <c r="CZ6" s="97"/>
      <c r="DA6" s="97"/>
      <c r="DB6" s="97"/>
      <c r="DC6" s="95"/>
      <c r="DD6" s="95"/>
      <c r="DE6" s="95"/>
      <c r="DF6" s="95"/>
      <c r="DG6" s="96"/>
      <c r="DH6" s="93"/>
      <c r="DI6" s="73"/>
      <c r="DJ6" s="73"/>
    </row>
    <row r="7" s="9" customFormat="true" ht="47" hidden="false" customHeight="true" outlineLevel="0" collapsed="false">
      <c r="A7" s="101"/>
      <c r="B7" s="101"/>
      <c r="C7" s="101"/>
      <c r="D7" s="102" t="s">
        <v>100</v>
      </c>
      <c r="E7" s="103" t="n">
        <v>300.37</v>
      </c>
      <c r="F7" s="104" t="n">
        <v>237.02</v>
      </c>
      <c r="G7" s="105" t="n">
        <f aca="false">G8+G9</f>
        <v>49.85</v>
      </c>
      <c r="H7" s="105" t="n">
        <f aca="false">H8+H9</f>
        <v>56.91</v>
      </c>
      <c r="I7" s="105" t="n">
        <f aca="false">I8+I9</f>
        <v>49.02</v>
      </c>
      <c r="J7" s="105"/>
      <c r="K7" s="105"/>
      <c r="L7" s="105" t="n">
        <f aca="false">L11</f>
        <v>24.82</v>
      </c>
      <c r="M7" s="105" t="n">
        <f aca="false">M12</f>
        <v>12.41</v>
      </c>
      <c r="N7" s="105" t="n">
        <f aca="false">N14</f>
        <v>10.86</v>
      </c>
      <c r="O7" s="105" t="n">
        <f aca="false">O15</f>
        <v>1.95</v>
      </c>
      <c r="P7" s="105" t="n">
        <f aca="false">P8</f>
        <v>1.24</v>
      </c>
      <c r="Q7" s="105" t="n">
        <f aca="false">Q16</f>
        <v>18.14</v>
      </c>
      <c r="R7" s="105"/>
      <c r="S7" s="105" t="n">
        <f aca="false">S8</f>
        <v>11.84</v>
      </c>
      <c r="T7" s="106" t="n">
        <f aca="false">T8+T9</f>
        <v>60.03</v>
      </c>
      <c r="U7" s="106" t="n">
        <f aca="false">U8+U9</f>
        <v>2.36</v>
      </c>
      <c r="V7" s="106" t="n">
        <f aca="false">V8+V9</f>
        <v>6</v>
      </c>
      <c r="W7" s="106" t="n">
        <f aca="false">W8+W9</f>
        <v>0</v>
      </c>
      <c r="X7" s="106" t="n">
        <f aca="false">X8+X9</f>
        <v>0</v>
      </c>
      <c r="Y7" s="106" t="n">
        <f aca="false">Y8+Y9</f>
        <v>0.26</v>
      </c>
      <c r="Z7" s="106" t="n">
        <f aca="false">Z8+Z9</f>
        <v>3.99</v>
      </c>
      <c r="AA7" s="106" t="n">
        <f aca="false">AA8+AA9</f>
        <v>0</v>
      </c>
      <c r="AB7" s="106" t="n">
        <f aca="false">AB8+AB9</f>
        <v>0</v>
      </c>
      <c r="AC7" s="106" t="n">
        <f aca="false">AC8+AC9</f>
        <v>12.07</v>
      </c>
      <c r="AD7" s="106" t="n">
        <f aca="false">AD8+AD9</f>
        <v>0</v>
      </c>
      <c r="AE7" s="106" t="n">
        <f aca="false">AE8+AE9</f>
        <v>0.08</v>
      </c>
      <c r="AF7" s="106" t="n">
        <f aca="false">AF8+AF9</f>
        <v>0</v>
      </c>
      <c r="AG7" s="106" t="n">
        <f aca="false">AG8+AG9</f>
        <v>0</v>
      </c>
      <c r="AH7" s="106" t="n">
        <f aca="false">AH8+AH9</f>
        <v>2.04</v>
      </c>
      <c r="AI7" s="106" t="n">
        <f aca="false">AI8+AI9</f>
        <v>0.51</v>
      </c>
      <c r="AJ7" s="106" t="n">
        <f aca="false">AJ8+AJ9</f>
        <v>0</v>
      </c>
      <c r="AK7" s="106" t="n">
        <f aca="false">AK8+AK9</f>
        <v>0</v>
      </c>
      <c r="AL7" s="106" t="n">
        <f aca="false">AL8+AL9</f>
        <v>0</v>
      </c>
      <c r="AM7" s="106" t="n">
        <f aca="false">AM8+AM9</f>
        <v>5</v>
      </c>
      <c r="AN7" s="106" t="n">
        <f aca="false">AN8+AN9</f>
        <v>4</v>
      </c>
      <c r="AO7" s="106" t="n">
        <f aca="false">AO8+AO9</f>
        <v>0</v>
      </c>
      <c r="AP7" s="106" t="n">
        <f aca="false">AP8+AP9</f>
        <v>7.82</v>
      </c>
      <c r="AQ7" s="106" t="n">
        <f aca="false">AQ8+AQ9</f>
        <v>10.76</v>
      </c>
      <c r="AR7" s="106" t="n">
        <f aca="false">AR8+AR9</f>
        <v>0</v>
      </c>
      <c r="AS7" s="106" t="n">
        <f aca="false">AS8+AS9</f>
        <v>0</v>
      </c>
      <c r="AT7" s="106" t="n">
        <f aca="false">AT8+AT9</f>
        <v>4.8</v>
      </c>
      <c r="AU7" s="107" t="n">
        <v>3.31</v>
      </c>
      <c r="AV7" s="108"/>
      <c r="AW7" s="108"/>
      <c r="AX7" s="108"/>
      <c r="AY7" s="108"/>
      <c r="AZ7" s="108" t="n">
        <v>3.3</v>
      </c>
      <c r="BA7" s="108"/>
      <c r="BB7" s="108"/>
      <c r="BC7" s="108"/>
      <c r="BD7" s="108" t="n">
        <v>0.01</v>
      </c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9"/>
      <c r="DI7" s="109"/>
      <c r="DJ7" s="109"/>
    </row>
    <row r="8" s="119" customFormat="true" ht="47" hidden="false" customHeight="true" outlineLevel="0" collapsed="false">
      <c r="A8" s="110" t="s">
        <v>74</v>
      </c>
      <c r="B8" s="110" t="s">
        <v>75</v>
      </c>
      <c r="C8" s="110" t="s">
        <v>76</v>
      </c>
      <c r="D8" s="111" t="s">
        <v>101</v>
      </c>
      <c r="E8" s="112" t="n">
        <f aca="false">F8+T8+AU8+BG8+BL8+BY8+CQ8+CT8+CZ8+DC8+DH8</f>
        <v>206.2</v>
      </c>
      <c r="F8" s="104" t="n">
        <f aca="false">G8+H8+I8+J8+K8+L8+M8+N8+O8+P8+Q8+R8+S8</f>
        <v>168.86</v>
      </c>
      <c r="G8" s="113" t="n">
        <v>49.85</v>
      </c>
      <c r="H8" s="113" t="n">
        <v>56.91</v>
      </c>
      <c r="I8" s="113" t="n">
        <v>49.02</v>
      </c>
      <c r="J8" s="104"/>
      <c r="K8" s="104"/>
      <c r="L8" s="114"/>
      <c r="M8" s="114"/>
      <c r="N8" s="114"/>
      <c r="O8" s="114"/>
      <c r="P8" s="113" t="n">
        <v>1.24</v>
      </c>
      <c r="Q8" s="114"/>
      <c r="R8" s="104"/>
      <c r="S8" s="113" t="n">
        <v>11.84</v>
      </c>
      <c r="T8" s="115" t="n">
        <v>34.03</v>
      </c>
      <c r="U8" s="115" t="n">
        <v>0.86</v>
      </c>
      <c r="V8" s="115"/>
      <c r="W8" s="115"/>
      <c r="X8" s="115"/>
      <c r="Y8" s="115" t="n">
        <v>0.26</v>
      </c>
      <c r="Z8" s="115" t="n">
        <v>3.89</v>
      </c>
      <c r="AA8" s="115"/>
      <c r="AB8" s="115"/>
      <c r="AC8" s="115" t="n">
        <v>7.67</v>
      </c>
      <c r="AD8" s="115"/>
      <c r="AE8" s="115" t="n">
        <v>0.08</v>
      </c>
      <c r="AF8" s="115"/>
      <c r="AG8" s="115"/>
      <c r="AH8" s="115" t="n">
        <v>2.04</v>
      </c>
      <c r="AI8" s="115" t="n">
        <v>0.51</v>
      </c>
      <c r="AJ8" s="115"/>
      <c r="AK8" s="115"/>
      <c r="AL8" s="115"/>
      <c r="AM8" s="115"/>
      <c r="AN8" s="115"/>
      <c r="AO8" s="115"/>
      <c r="AP8" s="115" t="n">
        <v>7.82</v>
      </c>
      <c r="AQ8" s="115" t="n">
        <v>5.76</v>
      </c>
      <c r="AR8" s="115"/>
      <c r="AS8" s="115"/>
      <c r="AT8" s="115" t="n">
        <v>4.8</v>
      </c>
      <c r="AU8" s="116" t="n">
        <v>3.31</v>
      </c>
      <c r="AV8" s="117"/>
      <c r="AW8" s="117"/>
      <c r="AX8" s="117"/>
      <c r="AY8" s="117"/>
      <c r="AZ8" s="117" t="n">
        <v>3.3</v>
      </c>
      <c r="BA8" s="117"/>
      <c r="BB8" s="117"/>
      <c r="BC8" s="117"/>
      <c r="BD8" s="117" t="n">
        <v>0.01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8"/>
      <c r="DI8" s="118"/>
      <c r="DJ8" s="118"/>
    </row>
    <row r="9" s="119" customFormat="true" ht="47" hidden="false" customHeight="true" outlineLevel="0" collapsed="false">
      <c r="A9" s="110" t="s">
        <v>74</v>
      </c>
      <c r="B9" s="110" t="s">
        <v>75</v>
      </c>
      <c r="C9" s="110" t="s">
        <v>79</v>
      </c>
      <c r="D9" s="111" t="s">
        <v>102</v>
      </c>
      <c r="E9" s="112" t="n">
        <f aca="false">F9+T9+AU9+BG9+BL9+BY9+CQ9+CT9+CZ9+DC9+DH9</f>
        <v>26</v>
      </c>
      <c r="F9" s="104" t="n">
        <f aca="false">G9+H9+I9+J9+K9+L9+M9+N9+O9+P9+Q9+R9+S9</f>
        <v>0</v>
      </c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15" t="n">
        <v>26</v>
      </c>
      <c r="U9" s="115" t="n">
        <v>1.5</v>
      </c>
      <c r="V9" s="115" t="n">
        <v>6</v>
      </c>
      <c r="W9" s="115"/>
      <c r="X9" s="115"/>
      <c r="Y9" s="115"/>
      <c r="Z9" s="115" t="n">
        <v>0.1</v>
      </c>
      <c r="AA9" s="115"/>
      <c r="AB9" s="115"/>
      <c r="AC9" s="115" t="n">
        <v>4.4</v>
      </c>
      <c r="AD9" s="115"/>
      <c r="AE9" s="115"/>
      <c r="AF9" s="115"/>
      <c r="AG9" s="115"/>
      <c r="AH9" s="115"/>
      <c r="AI9" s="115"/>
      <c r="AJ9" s="115"/>
      <c r="AK9" s="115"/>
      <c r="AL9" s="115"/>
      <c r="AM9" s="115" t="n">
        <v>5</v>
      </c>
      <c r="AN9" s="115" t="n">
        <v>4</v>
      </c>
      <c r="AO9" s="115"/>
      <c r="AP9" s="115"/>
      <c r="AQ9" s="115" t="n">
        <v>5</v>
      </c>
      <c r="AR9" s="115"/>
      <c r="AS9" s="115"/>
      <c r="AT9" s="115"/>
      <c r="AU9" s="116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8"/>
      <c r="DI9" s="118"/>
      <c r="DJ9" s="118"/>
    </row>
    <row r="10" s="129" customFormat="true" ht="47" hidden="false" customHeight="true" outlineLevel="0" collapsed="false">
      <c r="A10" s="120"/>
      <c r="B10" s="120"/>
      <c r="C10" s="120"/>
      <c r="D10" s="121" t="s">
        <v>315</v>
      </c>
      <c r="E10" s="122" t="n">
        <f aca="false">E11+E12</f>
        <v>37.23</v>
      </c>
      <c r="F10" s="123" t="n">
        <f aca="false">F11+F12</f>
        <v>37.23</v>
      </c>
      <c r="G10" s="124" t="n">
        <f aca="false">G11+G12</f>
        <v>0</v>
      </c>
      <c r="H10" s="124" t="n">
        <f aca="false">H11+H12</f>
        <v>0</v>
      </c>
      <c r="I10" s="124" t="n">
        <f aca="false">I11+I12</f>
        <v>0</v>
      </c>
      <c r="J10" s="124" t="n">
        <f aca="false">J11+J12</f>
        <v>0</v>
      </c>
      <c r="K10" s="124" t="n">
        <f aca="false">K11+K12</f>
        <v>0</v>
      </c>
      <c r="L10" s="124" t="n">
        <f aca="false">L11+L12</f>
        <v>24.82</v>
      </c>
      <c r="M10" s="124" t="n">
        <f aca="false">M11+M12</f>
        <v>12.41</v>
      </c>
      <c r="N10" s="124" t="n">
        <f aca="false">N11+N12</f>
        <v>0</v>
      </c>
      <c r="O10" s="124" t="n">
        <f aca="false">O11+O12</f>
        <v>0</v>
      </c>
      <c r="P10" s="124" t="n">
        <f aca="false">P11+P12</f>
        <v>0</v>
      </c>
      <c r="Q10" s="124" t="n">
        <f aca="false">Q11+Q12</f>
        <v>0</v>
      </c>
      <c r="R10" s="124" t="n">
        <f aca="false">R11+R12</f>
        <v>0</v>
      </c>
      <c r="S10" s="124" t="n">
        <f aca="false">S11+S12</f>
        <v>0</v>
      </c>
      <c r="T10" s="125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8"/>
      <c r="DI10" s="128"/>
      <c r="DJ10" s="128"/>
    </row>
    <row r="11" s="129" customFormat="true" ht="47" hidden="false" customHeight="true" outlineLevel="0" collapsed="false">
      <c r="A11" s="120" t="s">
        <v>81</v>
      </c>
      <c r="B11" s="120" t="s">
        <v>82</v>
      </c>
      <c r="C11" s="120" t="s">
        <v>82</v>
      </c>
      <c r="D11" s="121" t="s">
        <v>316</v>
      </c>
      <c r="E11" s="122" t="n">
        <f aca="false">F11+T11+AU11+BG11+BL11+BY11+CQ11+CT11+CZ11+DC11+DH11</f>
        <v>24.82</v>
      </c>
      <c r="F11" s="104" t="n">
        <f aca="false">G11+H11+I11+J11+K11+L11+M11+N11+O11+P11+Q11+R11+S11</f>
        <v>24.82</v>
      </c>
      <c r="G11" s="130"/>
      <c r="H11" s="130"/>
      <c r="I11" s="130"/>
      <c r="J11" s="130"/>
      <c r="K11" s="130"/>
      <c r="L11" s="131" t="n">
        <v>24.82</v>
      </c>
      <c r="M11" s="130"/>
      <c r="N11" s="130"/>
      <c r="O11" s="130"/>
      <c r="P11" s="130"/>
      <c r="Q11" s="130"/>
      <c r="R11" s="130"/>
      <c r="S11" s="130"/>
      <c r="T11" s="132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8"/>
      <c r="DI11" s="128"/>
      <c r="DJ11" s="128"/>
    </row>
    <row r="12" s="129" customFormat="true" ht="47" hidden="false" customHeight="true" outlineLevel="0" collapsed="false">
      <c r="A12" s="120" t="s">
        <v>81</v>
      </c>
      <c r="B12" s="120" t="s">
        <v>82</v>
      </c>
      <c r="C12" s="120" t="s">
        <v>84</v>
      </c>
      <c r="D12" s="121" t="s">
        <v>317</v>
      </c>
      <c r="E12" s="122" t="n">
        <f aca="false">F12+T12+AU12+BG12+BL12+BY12+CQ12+CT12+CZ12+DC12+DH12</f>
        <v>12.41</v>
      </c>
      <c r="F12" s="104" t="n">
        <f aca="false">G12+H12+I12+J12+K12+L12+M12+N12+O12+P12+Q12+R12+S12</f>
        <v>12.41</v>
      </c>
      <c r="G12" s="130"/>
      <c r="H12" s="130"/>
      <c r="I12" s="130"/>
      <c r="J12" s="130"/>
      <c r="K12" s="130"/>
      <c r="L12" s="130"/>
      <c r="M12" s="131" t="n">
        <v>12.41</v>
      </c>
      <c r="N12" s="130"/>
      <c r="O12" s="130"/>
      <c r="P12" s="130"/>
      <c r="Q12" s="130"/>
      <c r="R12" s="130"/>
      <c r="S12" s="130"/>
      <c r="T12" s="132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8"/>
      <c r="DI12" s="128"/>
      <c r="DJ12" s="128"/>
    </row>
    <row r="13" s="129" customFormat="true" ht="47" hidden="false" customHeight="true" outlineLevel="0" collapsed="false">
      <c r="A13" s="133"/>
      <c r="B13" s="133"/>
      <c r="C13" s="133"/>
      <c r="D13" s="121" t="s">
        <v>318</v>
      </c>
      <c r="E13" s="122" t="n">
        <f aca="false">E14+E15</f>
        <v>12.81</v>
      </c>
      <c r="F13" s="105" t="n">
        <f aca="false">F14+F15</f>
        <v>12.81</v>
      </c>
      <c r="G13" s="134" t="n">
        <f aca="false">G14+G15</f>
        <v>0</v>
      </c>
      <c r="H13" s="134" t="n">
        <f aca="false">H14+H15</f>
        <v>0</v>
      </c>
      <c r="I13" s="134" t="n">
        <f aca="false">I14+I15</f>
        <v>0</v>
      </c>
      <c r="J13" s="134" t="n">
        <f aca="false">J14+J15</f>
        <v>0</v>
      </c>
      <c r="K13" s="134" t="n">
        <f aca="false">K14+K15</f>
        <v>0</v>
      </c>
      <c r="L13" s="134" t="n">
        <f aca="false">L14+L15</f>
        <v>0</v>
      </c>
      <c r="M13" s="134" t="n">
        <f aca="false">M14+M15</f>
        <v>0</v>
      </c>
      <c r="N13" s="134" t="n">
        <f aca="false">N14+N15</f>
        <v>10.86</v>
      </c>
      <c r="O13" s="134" t="n">
        <f aca="false">O14+O15</f>
        <v>1.95</v>
      </c>
      <c r="P13" s="134" t="n">
        <f aca="false">P14+P15</f>
        <v>0</v>
      </c>
      <c r="Q13" s="134" t="n">
        <f aca="false">Q14+Q15</f>
        <v>0</v>
      </c>
      <c r="R13" s="134" t="n">
        <f aca="false">R14+R15</f>
        <v>0</v>
      </c>
      <c r="S13" s="134" t="n">
        <f aca="false">S14+S15</f>
        <v>0</v>
      </c>
      <c r="T13" s="132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8"/>
      <c r="DI13" s="128"/>
      <c r="DJ13" s="128"/>
    </row>
    <row r="14" s="129" customFormat="true" ht="47" hidden="false" customHeight="true" outlineLevel="0" collapsed="false">
      <c r="A14" s="135" t="s">
        <v>86</v>
      </c>
      <c r="B14" s="135" t="s">
        <v>87</v>
      </c>
      <c r="C14" s="135" t="s">
        <v>76</v>
      </c>
      <c r="D14" s="136" t="s">
        <v>105</v>
      </c>
      <c r="E14" s="122" t="n">
        <f aca="false">F14+T14+AU14+BG14+BL14+BY14+CQ14+CT14+CZ14+DC14+DH14</f>
        <v>10.86</v>
      </c>
      <c r="F14" s="104" t="n">
        <f aca="false">G14+H14+I14+J14+K14+L14+M14+N14+O14+P14+Q14+R14+S14</f>
        <v>10.86</v>
      </c>
      <c r="G14" s="130"/>
      <c r="H14" s="130"/>
      <c r="I14" s="130"/>
      <c r="J14" s="130"/>
      <c r="K14" s="130"/>
      <c r="L14" s="130"/>
      <c r="M14" s="130"/>
      <c r="N14" s="131" t="n">
        <v>10.86</v>
      </c>
      <c r="O14" s="130"/>
      <c r="P14" s="130"/>
      <c r="Q14" s="130"/>
      <c r="R14" s="130"/>
      <c r="S14" s="130"/>
      <c r="T14" s="132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8"/>
      <c r="DI14" s="128"/>
      <c r="DJ14" s="128"/>
    </row>
    <row r="15" s="129" customFormat="true" ht="47" hidden="false" customHeight="true" outlineLevel="0" collapsed="false">
      <c r="A15" s="135" t="s">
        <v>86</v>
      </c>
      <c r="B15" s="135" t="s">
        <v>87</v>
      </c>
      <c r="C15" s="135" t="s">
        <v>89</v>
      </c>
      <c r="D15" s="136" t="s">
        <v>106</v>
      </c>
      <c r="E15" s="122" t="n">
        <f aca="false">F15+T15+AU15+BG15+BL15+BY15+CQ15+CT15+CZ15+DC15+DH15</f>
        <v>1.95</v>
      </c>
      <c r="F15" s="104" t="n">
        <f aca="false">G15+H15+I15+J15+K15+L15+M15+N15+O15+P15+Q15+R15+S15</f>
        <v>1.95</v>
      </c>
      <c r="G15" s="130"/>
      <c r="H15" s="130"/>
      <c r="I15" s="130"/>
      <c r="J15" s="130"/>
      <c r="K15" s="130"/>
      <c r="L15" s="130"/>
      <c r="M15" s="130"/>
      <c r="N15" s="130"/>
      <c r="O15" s="131" t="n">
        <v>1.95</v>
      </c>
      <c r="P15" s="130"/>
      <c r="Q15" s="130"/>
      <c r="R15" s="130"/>
      <c r="S15" s="130"/>
      <c r="T15" s="132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8"/>
      <c r="DI15" s="128"/>
      <c r="DJ15" s="128"/>
    </row>
    <row r="16" s="129" customFormat="true" ht="47" hidden="false" customHeight="true" outlineLevel="0" collapsed="false">
      <c r="A16" s="120"/>
      <c r="B16" s="120"/>
      <c r="C16" s="120"/>
      <c r="D16" s="121" t="s">
        <v>319</v>
      </c>
      <c r="E16" s="122" t="n">
        <f aca="false">F16+T16+AU16+BG16+BL16+BY16+CQ16+CT16+CZ16+DC16+DH16</f>
        <v>18.14</v>
      </c>
      <c r="F16" s="104" t="n">
        <f aca="false">G16+H16+I16+J16+K16+L16+M16+N16+O16+P16+Q16+R16+S16</f>
        <v>18.14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1" t="n">
        <v>18.14</v>
      </c>
      <c r="R16" s="130"/>
      <c r="S16" s="130"/>
      <c r="T16" s="132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8"/>
      <c r="DI16" s="128"/>
      <c r="DJ16" s="128"/>
    </row>
    <row r="17" s="129" customFormat="true" ht="47" hidden="false" customHeight="true" outlineLevel="0" collapsed="false">
      <c r="A17" s="120" t="s">
        <v>91</v>
      </c>
      <c r="B17" s="120" t="s">
        <v>79</v>
      </c>
      <c r="C17" s="120" t="s">
        <v>76</v>
      </c>
      <c r="D17" s="121" t="s">
        <v>320</v>
      </c>
      <c r="E17" s="122" t="n">
        <f aca="false">F17+T17+AU17+BG17+BL17+BY17+CQ17+CT17+CZ17+DC17+DH17</f>
        <v>18.14</v>
      </c>
      <c r="F17" s="104" t="n">
        <f aca="false">G17+H17+I17+J17+K17+L17+M17+N17+O17+P17+Q17+R17+S17</f>
        <v>18.14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1" t="n">
        <v>18.14</v>
      </c>
      <c r="R17" s="130"/>
      <c r="S17" s="130"/>
      <c r="T17" s="132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8"/>
      <c r="DI17" s="128"/>
      <c r="DJ17" s="128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false" hidden="false" outlineLevel="0" max="257" min="7" style="2" width="9.37"/>
  </cols>
  <sheetData>
    <row r="1" customFormat="false" ht="19.5" hidden="false" customHeight="true" outlineLevel="0" collapsed="false">
      <c r="A1" s="15"/>
      <c r="B1" s="15"/>
      <c r="C1" s="137"/>
      <c r="D1" s="15"/>
      <c r="E1" s="15"/>
      <c r="F1" s="49" t="s">
        <v>321</v>
      </c>
    </row>
    <row r="2" customFormat="false" ht="26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3" customFormat="false" ht="27" hidden="false" customHeight="true" outlineLevel="0" collapsed="false">
      <c r="A3" s="33" t="s">
        <v>6</v>
      </c>
      <c r="B3" s="35"/>
      <c r="C3" s="35"/>
      <c r="D3" s="85"/>
      <c r="E3" s="85"/>
      <c r="F3" s="49" t="s">
        <v>7</v>
      </c>
    </row>
    <row r="4" customFormat="false" ht="33" hidden="false" customHeight="true" outlineLevel="0" collapsed="false">
      <c r="A4" s="16" t="s">
        <v>323</v>
      </c>
      <c r="B4" s="16"/>
      <c r="C4" s="16"/>
      <c r="D4" s="38" t="s">
        <v>95</v>
      </c>
      <c r="E4" s="38"/>
      <c r="F4" s="38"/>
    </row>
    <row r="5" customFormat="false" ht="33" hidden="false" customHeight="true" outlineLevel="0" collapsed="false">
      <c r="A5" s="16" t="s">
        <v>67</v>
      </c>
      <c r="B5" s="16"/>
      <c r="C5" s="38" t="s">
        <v>232</v>
      </c>
      <c r="D5" s="38" t="s">
        <v>59</v>
      </c>
      <c r="E5" s="16" t="s">
        <v>324</v>
      </c>
      <c r="F5" s="73" t="s">
        <v>325</v>
      </c>
    </row>
    <row r="6" customFormat="false" ht="33" hidden="false" customHeight="true" outlineLevel="0" collapsed="false">
      <c r="A6" s="38" t="s">
        <v>70</v>
      </c>
      <c r="B6" s="38" t="s">
        <v>71</v>
      </c>
      <c r="C6" s="38"/>
      <c r="D6" s="38"/>
      <c r="E6" s="16"/>
      <c r="F6" s="73"/>
    </row>
    <row r="7" customFormat="false" ht="33" hidden="false" customHeight="true" outlineLevel="0" collapsed="false">
      <c r="A7" s="54"/>
      <c r="B7" s="54"/>
      <c r="C7" s="55" t="s">
        <v>100</v>
      </c>
      <c r="D7" s="138" t="n">
        <v>274.37</v>
      </c>
      <c r="E7" s="138" t="n">
        <v>240.42</v>
      </c>
      <c r="F7" s="138" t="n">
        <v>33.95</v>
      </c>
    </row>
    <row r="8" customFormat="false" ht="33" hidden="false" customHeight="true" outlineLevel="0" collapsed="false">
      <c r="A8" s="76"/>
      <c r="B8" s="76"/>
      <c r="C8" s="139" t="s">
        <v>73</v>
      </c>
      <c r="D8" s="138" t="n">
        <v>274.37</v>
      </c>
      <c r="E8" s="138" t="n">
        <v>240.42</v>
      </c>
      <c r="F8" s="138" t="n">
        <v>33.95</v>
      </c>
    </row>
    <row r="9" customFormat="false" ht="33" hidden="false" customHeight="true" outlineLevel="0" collapsed="false">
      <c r="A9" s="76"/>
      <c r="B9" s="76"/>
      <c r="C9" s="79" t="s">
        <v>326</v>
      </c>
      <c r="D9" s="20" t="n">
        <v>237.02</v>
      </c>
      <c r="E9" s="20" t="n">
        <v>237.02</v>
      </c>
      <c r="F9" s="20"/>
    </row>
    <row r="10" customFormat="false" ht="33" hidden="false" customHeight="true" outlineLevel="0" collapsed="false">
      <c r="A10" s="140" t="s">
        <v>161</v>
      </c>
      <c r="B10" s="140" t="s">
        <v>76</v>
      </c>
      <c r="C10" s="81" t="s">
        <v>327</v>
      </c>
      <c r="D10" s="41" t="n">
        <v>49.85</v>
      </c>
      <c r="E10" s="41" t="n">
        <v>49.85</v>
      </c>
      <c r="F10" s="41"/>
    </row>
    <row r="11" customFormat="false" ht="33" hidden="false" customHeight="true" outlineLevel="0" collapsed="false">
      <c r="A11" s="140" t="s">
        <v>161</v>
      </c>
      <c r="B11" s="140" t="s">
        <v>79</v>
      </c>
      <c r="C11" s="81" t="s">
        <v>328</v>
      </c>
      <c r="D11" s="41" t="n">
        <v>56.91</v>
      </c>
      <c r="E11" s="41" t="n">
        <v>56.91</v>
      </c>
      <c r="F11" s="41"/>
    </row>
    <row r="12" customFormat="false" ht="33" hidden="false" customHeight="true" outlineLevel="0" collapsed="false">
      <c r="A12" s="140" t="s">
        <v>161</v>
      </c>
      <c r="B12" s="140" t="s">
        <v>79</v>
      </c>
      <c r="C12" s="81" t="s">
        <v>329</v>
      </c>
      <c r="D12" s="41" t="n">
        <v>13.09</v>
      </c>
      <c r="E12" s="41" t="n">
        <v>13.09</v>
      </c>
      <c r="F12" s="41"/>
    </row>
    <row r="13" customFormat="false" ht="33" hidden="false" customHeight="true" outlineLevel="0" collapsed="false">
      <c r="A13" s="140" t="s">
        <v>161</v>
      </c>
      <c r="B13" s="140" t="s">
        <v>79</v>
      </c>
      <c r="C13" s="81" t="s">
        <v>330</v>
      </c>
      <c r="D13" s="41" t="n">
        <v>9.27</v>
      </c>
      <c r="E13" s="41" t="n">
        <v>9.27</v>
      </c>
      <c r="F13" s="41"/>
    </row>
    <row r="14" customFormat="false" ht="33" hidden="false" customHeight="true" outlineLevel="0" collapsed="false">
      <c r="A14" s="140" t="s">
        <v>161</v>
      </c>
      <c r="B14" s="140" t="s">
        <v>79</v>
      </c>
      <c r="C14" s="81" t="s">
        <v>331</v>
      </c>
      <c r="D14" s="41" t="n">
        <v>34.54</v>
      </c>
      <c r="E14" s="41" t="n">
        <v>34.54</v>
      </c>
      <c r="F14" s="41"/>
    </row>
    <row r="15" customFormat="false" ht="33" hidden="false" customHeight="true" outlineLevel="0" collapsed="false">
      <c r="A15" s="140" t="s">
        <v>161</v>
      </c>
      <c r="B15" s="140" t="s">
        <v>89</v>
      </c>
      <c r="C15" s="81" t="s">
        <v>332</v>
      </c>
      <c r="D15" s="41" t="n">
        <v>49.02</v>
      </c>
      <c r="E15" s="41" t="n">
        <v>49.02</v>
      </c>
      <c r="F15" s="41"/>
    </row>
    <row r="16" customFormat="false" ht="33" hidden="false" customHeight="true" outlineLevel="0" collapsed="false">
      <c r="A16" s="140" t="s">
        <v>161</v>
      </c>
      <c r="B16" s="140" t="s">
        <v>89</v>
      </c>
      <c r="C16" s="81" t="s">
        <v>333</v>
      </c>
      <c r="D16" s="41" t="n">
        <v>4.15</v>
      </c>
      <c r="E16" s="41" t="n">
        <v>4.15</v>
      </c>
      <c r="F16" s="41"/>
    </row>
    <row r="17" customFormat="false" ht="33" hidden="false" customHeight="true" outlineLevel="0" collapsed="false">
      <c r="A17" s="140" t="s">
        <v>161</v>
      </c>
      <c r="B17" s="140" t="s">
        <v>89</v>
      </c>
      <c r="C17" s="81" t="s">
        <v>334</v>
      </c>
      <c r="D17" s="41" t="n">
        <v>44.87</v>
      </c>
      <c r="E17" s="41" t="n">
        <v>44.87</v>
      </c>
      <c r="F17" s="41"/>
    </row>
    <row r="18" customFormat="false" ht="33" hidden="false" customHeight="true" outlineLevel="0" collapsed="false">
      <c r="A18" s="140" t="s">
        <v>161</v>
      </c>
      <c r="B18" s="140" t="s">
        <v>170</v>
      </c>
      <c r="C18" s="81" t="s">
        <v>335</v>
      </c>
      <c r="D18" s="41" t="n">
        <v>24.82</v>
      </c>
      <c r="E18" s="41" t="n">
        <v>24.82</v>
      </c>
      <c r="F18" s="41"/>
    </row>
    <row r="19" customFormat="false" ht="33" hidden="false" customHeight="true" outlineLevel="0" collapsed="false">
      <c r="A19" s="140" t="s">
        <v>161</v>
      </c>
      <c r="B19" s="140" t="s">
        <v>172</v>
      </c>
      <c r="C19" s="81" t="s">
        <v>336</v>
      </c>
      <c r="D19" s="41" t="n">
        <v>12.41</v>
      </c>
      <c r="E19" s="41" t="n">
        <v>12.41</v>
      </c>
      <c r="F19" s="41"/>
    </row>
    <row r="20" customFormat="false" ht="33" hidden="false" customHeight="true" outlineLevel="0" collapsed="false">
      <c r="A20" s="140" t="s">
        <v>161</v>
      </c>
      <c r="B20" s="140" t="s">
        <v>174</v>
      </c>
      <c r="C20" s="81" t="s">
        <v>337</v>
      </c>
      <c r="D20" s="41" t="n">
        <v>10.86</v>
      </c>
      <c r="E20" s="41" t="n">
        <v>10.86</v>
      </c>
      <c r="F20" s="41"/>
    </row>
    <row r="21" customFormat="false" ht="33" hidden="false" customHeight="true" outlineLevel="0" collapsed="false">
      <c r="A21" s="140" t="s">
        <v>161</v>
      </c>
      <c r="B21" s="140" t="s">
        <v>87</v>
      </c>
      <c r="C21" s="81" t="s">
        <v>338</v>
      </c>
      <c r="D21" s="41" t="n">
        <v>1.95</v>
      </c>
      <c r="E21" s="41" t="n">
        <v>1.95</v>
      </c>
      <c r="F21" s="41"/>
    </row>
    <row r="22" customFormat="false" ht="33" hidden="false" customHeight="true" outlineLevel="0" collapsed="false">
      <c r="A22" s="140" t="s">
        <v>161</v>
      </c>
      <c r="B22" s="140" t="s">
        <v>177</v>
      </c>
      <c r="C22" s="81" t="s">
        <v>339</v>
      </c>
      <c r="D22" s="41" t="n">
        <v>1.24</v>
      </c>
      <c r="E22" s="41" t="n">
        <v>1.24</v>
      </c>
      <c r="F22" s="41"/>
    </row>
    <row r="23" customFormat="false" ht="33" hidden="false" customHeight="true" outlineLevel="0" collapsed="false">
      <c r="A23" s="140" t="s">
        <v>161</v>
      </c>
      <c r="B23" s="140" t="s">
        <v>177</v>
      </c>
      <c r="C23" s="81" t="s">
        <v>340</v>
      </c>
      <c r="D23" s="41" t="n">
        <v>0.93</v>
      </c>
      <c r="E23" s="41" t="n">
        <v>0.93</v>
      </c>
      <c r="F23" s="41"/>
    </row>
    <row r="24" customFormat="false" ht="33" hidden="false" customHeight="true" outlineLevel="0" collapsed="false">
      <c r="A24" s="140" t="s">
        <v>161</v>
      </c>
      <c r="B24" s="140" t="s">
        <v>177</v>
      </c>
      <c r="C24" s="81" t="s">
        <v>341</v>
      </c>
      <c r="D24" s="41" t="n">
        <v>0.31</v>
      </c>
      <c r="E24" s="41" t="n">
        <v>0.31</v>
      </c>
      <c r="F24" s="41"/>
    </row>
    <row r="25" customFormat="false" ht="33" hidden="false" customHeight="true" outlineLevel="0" collapsed="false">
      <c r="A25" s="140" t="s">
        <v>161</v>
      </c>
      <c r="B25" s="140" t="s">
        <v>181</v>
      </c>
      <c r="C25" s="81" t="s">
        <v>320</v>
      </c>
      <c r="D25" s="41" t="n">
        <v>18.14</v>
      </c>
      <c r="E25" s="41" t="n">
        <v>18.14</v>
      </c>
      <c r="F25" s="41"/>
    </row>
    <row r="26" customFormat="false" ht="33" hidden="false" customHeight="true" outlineLevel="0" collapsed="false">
      <c r="A26" s="140" t="s">
        <v>161</v>
      </c>
      <c r="B26" s="140" t="s">
        <v>183</v>
      </c>
      <c r="C26" s="81" t="s">
        <v>342</v>
      </c>
      <c r="D26" s="41" t="n">
        <v>11.84</v>
      </c>
      <c r="E26" s="41" t="n">
        <v>11.84</v>
      </c>
      <c r="F26" s="41"/>
    </row>
    <row r="27" customFormat="false" ht="33" hidden="false" customHeight="true" outlineLevel="0" collapsed="false">
      <c r="A27" s="140" t="s">
        <v>161</v>
      </c>
      <c r="B27" s="140" t="s">
        <v>183</v>
      </c>
      <c r="C27" s="81" t="s">
        <v>343</v>
      </c>
      <c r="D27" s="41" t="n">
        <v>11.84</v>
      </c>
      <c r="E27" s="41" t="n">
        <v>11.84</v>
      </c>
      <c r="F27" s="41"/>
    </row>
    <row r="28" customFormat="false" ht="33" hidden="false" customHeight="true" outlineLevel="0" collapsed="false">
      <c r="A28" s="76"/>
      <c r="B28" s="76"/>
      <c r="C28" s="79" t="s">
        <v>344</v>
      </c>
      <c r="D28" s="20" t="n">
        <v>34.03</v>
      </c>
      <c r="E28" s="20" t="n">
        <v>0.08</v>
      </c>
      <c r="F28" s="20" t="n">
        <v>33.95</v>
      </c>
    </row>
    <row r="29" customFormat="false" ht="33" hidden="false" customHeight="true" outlineLevel="0" collapsed="false">
      <c r="A29" s="140" t="s">
        <v>187</v>
      </c>
      <c r="B29" s="140" t="s">
        <v>76</v>
      </c>
      <c r="C29" s="81" t="s">
        <v>345</v>
      </c>
      <c r="D29" s="41" t="n">
        <v>0.86</v>
      </c>
      <c r="E29" s="41"/>
      <c r="F29" s="41" t="n">
        <v>0.86</v>
      </c>
    </row>
    <row r="30" customFormat="false" ht="33" hidden="false" customHeight="true" outlineLevel="0" collapsed="false">
      <c r="A30" s="140" t="s">
        <v>187</v>
      </c>
      <c r="B30" s="140" t="s">
        <v>82</v>
      </c>
      <c r="C30" s="81" t="s">
        <v>346</v>
      </c>
      <c r="D30" s="41" t="n">
        <v>0.26</v>
      </c>
      <c r="E30" s="41"/>
      <c r="F30" s="41" t="n">
        <v>0.26</v>
      </c>
    </row>
    <row r="31" customFormat="false" ht="33" hidden="false" customHeight="true" outlineLevel="0" collapsed="false">
      <c r="A31" s="140" t="s">
        <v>187</v>
      </c>
      <c r="B31" s="140" t="s">
        <v>191</v>
      </c>
      <c r="C31" s="81" t="s">
        <v>347</v>
      </c>
      <c r="D31" s="41" t="n">
        <v>3.89</v>
      </c>
      <c r="E31" s="41"/>
      <c r="F31" s="41" t="n">
        <v>3.89</v>
      </c>
    </row>
    <row r="32" customFormat="false" ht="33" hidden="false" customHeight="true" outlineLevel="0" collapsed="false">
      <c r="A32" s="140" t="s">
        <v>187</v>
      </c>
      <c r="B32" s="140" t="s">
        <v>170</v>
      </c>
      <c r="C32" s="81" t="s">
        <v>348</v>
      </c>
      <c r="D32" s="41" t="n">
        <v>0.35</v>
      </c>
      <c r="E32" s="41"/>
      <c r="F32" s="41" t="n">
        <v>0.35</v>
      </c>
    </row>
    <row r="33" customFormat="false" ht="33" hidden="false" customHeight="true" outlineLevel="0" collapsed="false">
      <c r="A33" s="140" t="s">
        <v>187</v>
      </c>
      <c r="B33" s="140" t="s">
        <v>87</v>
      </c>
      <c r="C33" s="81" t="s">
        <v>349</v>
      </c>
      <c r="D33" s="41" t="n">
        <v>7.67</v>
      </c>
      <c r="E33" s="41"/>
      <c r="F33" s="41" t="n">
        <v>7.67</v>
      </c>
    </row>
    <row r="34" customFormat="false" ht="33" hidden="false" customHeight="true" outlineLevel="0" collapsed="false">
      <c r="A34" s="140" t="s">
        <v>187</v>
      </c>
      <c r="B34" s="140" t="s">
        <v>181</v>
      </c>
      <c r="C34" s="81" t="s">
        <v>350</v>
      </c>
      <c r="D34" s="41" t="n">
        <v>0.08</v>
      </c>
      <c r="E34" s="41"/>
      <c r="F34" s="41" t="n">
        <v>0.08</v>
      </c>
    </row>
    <row r="35" customFormat="false" ht="33" hidden="false" customHeight="true" outlineLevel="0" collapsed="false">
      <c r="A35" s="140" t="s">
        <v>187</v>
      </c>
      <c r="B35" s="140" t="s">
        <v>196</v>
      </c>
      <c r="C35" s="81" t="s">
        <v>351</v>
      </c>
      <c r="D35" s="41" t="n">
        <v>2.04</v>
      </c>
      <c r="E35" s="41"/>
      <c r="F35" s="41" t="n">
        <v>2.04</v>
      </c>
    </row>
    <row r="36" customFormat="false" ht="33" hidden="false" customHeight="true" outlineLevel="0" collapsed="false">
      <c r="A36" s="140" t="s">
        <v>187</v>
      </c>
      <c r="B36" s="140" t="s">
        <v>198</v>
      </c>
      <c r="C36" s="81" t="s">
        <v>352</v>
      </c>
      <c r="D36" s="41" t="n">
        <v>0.51</v>
      </c>
      <c r="E36" s="41"/>
      <c r="F36" s="41" t="n">
        <v>0.51</v>
      </c>
    </row>
    <row r="37" customFormat="false" ht="33" hidden="false" customHeight="true" outlineLevel="0" collapsed="false">
      <c r="A37" s="140" t="s">
        <v>187</v>
      </c>
      <c r="B37" s="140" t="s">
        <v>75</v>
      </c>
      <c r="C37" s="81" t="s">
        <v>353</v>
      </c>
      <c r="D37" s="41" t="n">
        <v>7.82</v>
      </c>
      <c r="E37" s="41"/>
      <c r="F37" s="41" t="n">
        <v>7.82</v>
      </c>
    </row>
    <row r="38" customFormat="false" ht="33" hidden="false" customHeight="true" outlineLevel="0" collapsed="false">
      <c r="A38" s="140" t="s">
        <v>187</v>
      </c>
      <c r="B38" s="140" t="s">
        <v>75</v>
      </c>
      <c r="C38" s="81" t="s">
        <v>204</v>
      </c>
      <c r="D38" s="41" t="n">
        <v>6.45</v>
      </c>
      <c r="E38" s="41"/>
      <c r="F38" s="41" t="n">
        <v>6.45</v>
      </c>
    </row>
    <row r="39" customFormat="false" ht="33" hidden="false" customHeight="true" outlineLevel="0" collapsed="false">
      <c r="A39" s="140" t="s">
        <v>187</v>
      </c>
      <c r="B39" s="140" t="s">
        <v>75</v>
      </c>
      <c r="C39" s="81" t="s">
        <v>354</v>
      </c>
      <c r="D39" s="41" t="n">
        <v>1.37</v>
      </c>
      <c r="E39" s="41"/>
      <c r="F39" s="41" t="n">
        <v>1.37</v>
      </c>
    </row>
    <row r="40" customFormat="false" ht="33" hidden="false" customHeight="true" outlineLevel="0" collapsed="false">
      <c r="A40" s="140" t="s">
        <v>187</v>
      </c>
      <c r="B40" s="140" t="s">
        <v>207</v>
      </c>
      <c r="C40" s="81" t="s">
        <v>355</v>
      </c>
      <c r="D40" s="41" t="n">
        <v>5.76</v>
      </c>
      <c r="E40" s="41"/>
      <c r="F40" s="41" t="n">
        <v>5.76</v>
      </c>
    </row>
    <row r="41" customFormat="false" ht="33" hidden="false" customHeight="true" outlineLevel="0" collapsed="false">
      <c r="A41" s="140" t="s">
        <v>187</v>
      </c>
      <c r="B41" s="140" t="s">
        <v>183</v>
      </c>
      <c r="C41" s="81" t="s">
        <v>356</v>
      </c>
      <c r="D41" s="41" t="n">
        <v>4.8</v>
      </c>
      <c r="E41" s="41" t="n">
        <v>0.08</v>
      </c>
      <c r="F41" s="41" t="n">
        <v>4.72</v>
      </c>
    </row>
    <row r="42" customFormat="false" ht="33" hidden="false" customHeight="true" outlineLevel="0" collapsed="false">
      <c r="A42" s="140" t="s">
        <v>187</v>
      </c>
      <c r="B42" s="140" t="s">
        <v>183</v>
      </c>
      <c r="C42" s="81" t="s">
        <v>357</v>
      </c>
      <c r="D42" s="41" t="n">
        <v>3.02</v>
      </c>
      <c r="E42" s="41"/>
      <c r="F42" s="41" t="n">
        <v>3.02</v>
      </c>
    </row>
    <row r="43" customFormat="false" ht="33" hidden="false" customHeight="true" outlineLevel="0" collapsed="false">
      <c r="A43" s="140" t="s">
        <v>187</v>
      </c>
      <c r="B43" s="140" t="s">
        <v>183</v>
      </c>
      <c r="C43" s="81" t="s">
        <v>358</v>
      </c>
      <c r="D43" s="41" t="n">
        <v>0.08</v>
      </c>
      <c r="E43" s="41" t="n">
        <v>0.08</v>
      </c>
      <c r="F43" s="41"/>
    </row>
    <row r="44" customFormat="false" ht="33" hidden="false" customHeight="true" outlineLevel="0" collapsed="false">
      <c r="A44" s="140" t="s">
        <v>187</v>
      </c>
      <c r="B44" s="140" t="s">
        <v>183</v>
      </c>
      <c r="C44" s="81" t="s">
        <v>209</v>
      </c>
      <c r="D44" s="41" t="n">
        <v>1.7</v>
      </c>
      <c r="E44" s="41"/>
      <c r="F44" s="41" t="n">
        <v>1.7</v>
      </c>
    </row>
    <row r="45" customFormat="false" ht="33" hidden="false" customHeight="true" outlineLevel="0" collapsed="false">
      <c r="A45" s="76"/>
      <c r="B45" s="76"/>
      <c r="C45" s="79" t="s">
        <v>359</v>
      </c>
      <c r="D45" s="20" t="n">
        <v>3.31</v>
      </c>
      <c r="E45" s="20" t="n">
        <v>3.31</v>
      </c>
      <c r="F45" s="41"/>
    </row>
    <row r="46" customFormat="false" ht="33" hidden="false" customHeight="true" outlineLevel="0" collapsed="false">
      <c r="A46" s="140" t="s">
        <v>214</v>
      </c>
      <c r="B46" s="140" t="s">
        <v>82</v>
      </c>
      <c r="C46" s="81" t="s">
        <v>360</v>
      </c>
      <c r="D46" s="41" t="n">
        <v>3.3</v>
      </c>
      <c r="E46" s="41" t="n">
        <v>3.3</v>
      </c>
      <c r="F46" s="41"/>
    </row>
    <row r="47" customFormat="false" ht="33" hidden="false" customHeight="true" outlineLevel="0" collapsed="false">
      <c r="A47" s="140" t="s">
        <v>214</v>
      </c>
      <c r="B47" s="140" t="s">
        <v>82</v>
      </c>
      <c r="C47" s="81" t="s">
        <v>361</v>
      </c>
      <c r="D47" s="41" t="n">
        <v>3.3</v>
      </c>
      <c r="E47" s="41" t="n">
        <v>3.3</v>
      </c>
      <c r="F47" s="41"/>
    </row>
    <row r="48" customFormat="false" ht="33" hidden="false" customHeight="true" outlineLevel="0" collapsed="false">
      <c r="A48" s="140" t="s">
        <v>214</v>
      </c>
      <c r="B48" s="140" t="s">
        <v>172</v>
      </c>
      <c r="C48" s="81" t="s">
        <v>362</v>
      </c>
      <c r="D48" s="41" t="n">
        <v>0.01</v>
      </c>
      <c r="E48" s="41" t="n">
        <v>0.01</v>
      </c>
      <c r="F48" s="41"/>
    </row>
    <row r="49" customFormat="false" ht="33" hidden="false" customHeight="true" outlineLevel="0" collapsed="false">
      <c r="A49" s="140" t="s">
        <v>214</v>
      </c>
      <c r="B49" s="140" t="s">
        <v>172</v>
      </c>
      <c r="C49" s="81" t="s">
        <v>363</v>
      </c>
      <c r="D49" s="41" t="n">
        <v>0.01</v>
      </c>
      <c r="E49" s="41" t="n">
        <v>0.01</v>
      </c>
      <c r="F49" s="4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4.49"/>
    <col collapsed="false" customWidth="true" hidden="false" outlineLevel="0" max="5" min="5" style="1" width="67.99"/>
    <col collapsed="false" customWidth="true" hidden="false" outlineLevel="0" max="6" min="6" style="1" width="21.16"/>
    <col collapsed="false" customWidth="true" hidden="false" outlineLevel="0" max="243" min="7" style="1" width="10.61"/>
    <col collapsed="false" customWidth="false" hidden="false" outlineLevel="0" max="257" min="244" style="2" width="9.37"/>
  </cols>
  <sheetData>
    <row r="1" customFormat="false" ht="19.5" hidden="false" customHeight="true" outlineLevel="0" collapsed="false">
      <c r="A1" s="85"/>
      <c r="B1" s="31"/>
      <c r="C1" s="31"/>
      <c r="D1" s="31"/>
      <c r="E1" s="31"/>
      <c r="F1" s="32" t="s">
        <v>364</v>
      </c>
    </row>
    <row r="2" customFormat="false" ht="19.5" hidden="false" customHeight="true" outlineLevel="0" collapsed="false">
      <c r="A2" s="12" t="s">
        <v>365</v>
      </c>
      <c r="B2" s="12"/>
      <c r="C2" s="12"/>
      <c r="D2" s="12"/>
      <c r="E2" s="12"/>
      <c r="F2" s="12"/>
    </row>
    <row r="3" customFormat="false" ht="26" hidden="false" customHeight="true" outlineLevel="0" collapsed="false">
      <c r="A3" s="33" t="s">
        <v>6</v>
      </c>
      <c r="B3" s="35"/>
      <c r="C3" s="35"/>
      <c r="D3" s="141"/>
      <c r="E3" s="141"/>
      <c r="F3" s="49" t="s">
        <v>7</v>
      </c>
    </row>
    <row r="4" customFormat="false" ht="33" hidden="false" customHeight="true" outlineLevel="0" collapsed="false">
      <c r="A4" s="16" t="s">
        <v>67</v>
      </c>
      <c r="B4" s="16"/>
      <c r="C4" s="16"/>
      <c r="D4" s="73" t="s">
        <v>68</v>
      </c>
      <c r="E4" s="38" t="s">
        <v>366</v>
      </c>
      <c r="F4" s="16" t="s">
        <v>367</v>
      </c>
    </row>
    <row r="5" customFormat="false" ht="33" hidden="false" customHeight="true" outlineLevel="0" collapsed="false">
      <c r="A5" s="39" t="s">
        <v>70</v>
      </c>
      <c r="B5" s="38" t="s">
        <v>71</v>
      </c>
      <c r="C5" s="38" t="s">
        <v>72</v>
      </c>
      <c r="D5" s="73"/>
      <c r="E5" s="38"/>
      <c r="F5" s="16"/>
    </row>
    <row r="6" customFormat="false" ht="33" hidden="false" customHeight="true" outlineLevel="0" collapsed="false">
      <c r="A6" s="54"/>
      <c r="B6" s="54"/>
      <c r="C6" s="54"/>
      <c r="D6" s="54"/>
      <c r="E6" s="142" t="s">
        <v>100</v>
      </c>
      <c r="F6" s="143" t="n">
        <v>26</v>
      </c>
    </row>
    <row r="7" customFormat="false" ht="33" hidden="false" customHeight="true" outlineLevel="0" collapsed="false">
      <c r="A7" s="58"/>
      <c r="B7" s="58"/>
      <c r="C7" s="58"/>
      <c r="D7" s="58"/>
      <c r="E7" s="144" t="s">
        <v>73</v>
      </c>
      <c r="F7" s="145" t="n">
        <v>26</v>
      </c>
    </row>
    <row r="8" customFormat="false" ht="33" hidden="false" customHeight="true" outlineLevel="0" collapsed="false">
      <c r="A8" s="58"/>
      <c r="B8" s="58"/>
      <c r="C8" s="58"/>
      <c r="D8" s="58"/>
      <c r="E8" s="146" t="s">
        <v>102</v>
      </c>
      <c r="F8" s="20" t="n">
        <v>26</v>
      </c>
    </row>
    <row r="9" customFormat="false" ht="33" hidden="false" customHeight="true" outlineLevel="0" collapsed="false">
      <c r="A9" s="57" t="s">
        <v>74</v>
      </c>
      <c r="B9" s="57" t="s">
        <v>75</v>
      </c>
      <c r="C9" s="57" t="s">
        <v>79</v>
      </c>
      <c r="D9" s="57" t="s">
        <v>77</v>
      </c>
      <c r="E9" s="43" t="s">
        <v>368</v>
      </c>
      <c r="F9" s="60" t="n">
        <v>7</v>
      </c>
    </row>
    <row r="10" customFormat="false" ht="33" hidden="false" customHeight="true" outlineLevel="0" collapsed="false">
      <c r="A10" s="57" t="s">
        <v>74</v>
      </c>
      <c r="B10" s="57" t="s">
        <v>75</v>
      </c>
      <c r="C10" s="57" t="s">
        <v>79</v>
      </c>
      <c r="D10" s="57" t="s">
        <v>77</v>
      </c>
      <c r="E10" s="43" t="s">
        <v>369</v>
      </c>
      <c r="F10" s="60" t="n">
        <v>10</v>
      </c>
    </row>
    <row r="11" customFormat="false" ht="33" hidden="false" customHeight="true" outlineLevel="0" collapsed="false">
      <c r="A11" s="57" t="s">
        <v>74</v>
      </c>
      <c r="B11" s="57" t="s">
        <v>75</v>
      </c>
      <c r="C11" s="57" t="s">
        <v>79</v>
      </c>
      <c r="D11" s="57" t="s">
        <v>77</v>
      </c>
      <c r="E11" s="43" t="s">
        <v>370</v>
      </c>
      <c r="F11" s="60" t="n">
        <v>5</v>
      </c>
    </row>
    <row r="12" customFormat="false" ht="33" hidden="false" customHeight="true" outlineLevel="0" collapsed="false">
      <c r="A12" s="57" t="s">
        <v>74</v>
      </c>
      <c r="B12" s="57" t="s">
        <v>75</v>
      </c>
      <c r="C12" s="57" t="s">
        <v>79</v>
      </c>
      <c r="D12" s="57" t="s">
        <v>77</v>
      </c>
      <c r="E12" s="43" t="s">
        <v>371</v>
      </c>
      <c r="F12" s="60" t="n">
        <v>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Sunyear</cp:lastModifiedBy>
  <dcterms:modified xsi:type="dcterms:W3CDTF">2025-02-18T0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F17F1F2134FBEB90095B585C89CED_12</vt:lpwstr>
  </property>
  <property fmtid="{D5CDD505-2E9C-101B-9397-08002B2CF9AE}" pid="3" name="KSOProductBuildVer">
    <vt:lpwstr>2052-11.1.0.15319</vt:lpwstr>
  </property>
</Properties>
</file>