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13" name="_xlnm.Print_Titles" vbProcedure="false">'6'!$1:$5</definedName>
    <definedName function="false" hidden="false" localSheetId="0" name="_xlnm.Print_Titles" vbProcedure="false">封面!$1: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name="__xlnm_Print_Area" vbProcedure="false"/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3" name="Print_Area" vbProcedure="false">'1-2'!$A$1:$J$15</definedName>
    <definedName function="false" hidden="false" localSheetId="5" name="Excel_BuiltIn_Print_Titles" vbProcedure="false">'2-1'!$A$1:$IS$7</definedName>
    <definedName function="false" hidden="false" localSheetId="6" name="Excel_BuiltIn_Print_Titles" vbProcedure="false">'3'!$A$1:$IU$6</definedName>
    <definedName function="false" hidden="false" localSheetId="8" name="Print_Area" vbProcedure="false">'3-2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45">
  <si>
    <t xml:space="preserve">四川省阿坝州社会科学界联合会</t>
  </si>
  <si>
    <r>
      <rPr>
        <b val="true"/>
        <sz val="48"/>
        <color rgb="FF000000"/>
        <rFont val="宋体"/>
        <family val="0"/>
        <charset val="134"/>
      </rPr>
      <t xml:space="preserve">2024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部门（单位）名称：四川省阿坝州社会科学界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20001</t>
  </si>
  <si>
    <t xml:space="preserve">州社科联</t>
  </si>
  <si>
    <t xml:space="preserve">201</t>
  </si>
  <si>
    <t xml:space="preserve">29</t>
  </si>
  <si>
    <t xml:space="preserve">01</t>
  </si>
  <si>
    <t xml:space="preserve"> 行政运行</t>
  </si>
  <si>
    <t xml:space="preserve">02</t>
  </si>
  <si>
    <t xml:space="preserve"> 一般行政管理事务</t>
  </si>
  <si>
    <t xml:space="preserve">208</t>
  </si>
  <si>
    <t xml:space="preserve">05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210</t>
  </si>
  <si>
    <t xml:space="preserve">11</t>
  </si>
  <si>
    <t xml:space="preserve"> 行政单位医疗</t>
  </si>
  <si>
    <t xml:space="preserve">03</t>
  </si>
  <si>
    <t xml:space="preserve"> 公务员医疗补助</t>
  </si>
  <si>
    <t xml:space="preserve">221</t>
  </si>
  <si>
    <t xml:space="preserve"> 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**</t>
  </si>
  <si>
    <t xml:space="preserve"> 州社科联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 地方出台津贴补贴</t>
  </si>
  <si>
    <t xml:space="preserve">    艰苦边远地区津贴</t>
  </si>
  <si>
    <t xml:space="preserve">    高海拔地区折算工龄补贴</t>
  </si>
  <si>
    <t xml:space="preserve">    公务员规范津贴补贴</t>
  </si>
  <si>
    <t xml:space="preserve">   奖金</t>
  </si>
  <si>
    <t xml:space="preserve">    年终一次性奖金</t>
  </si>
  <si>
    <t xml:space="preserve">08</t>
  </si>
  <si>
    <t xml:space="preserve">   机关事业单位基本养老保险缴费</t>
  </si>
  <si>
    <t xml:space="preserve">09</t>
  </si>
  <si>
    <t xml:space="preserve">   职业年金缴费</t>
  </si>
  <si>
    <t xml:space="preserve">10</t>
  </si>
  <si>
    <t xml:space="preserve">   职工基本医疗保险缴费</t>
  </si>
  <si>
    <t xml:space="preserve">   公务员医疗补助缴费</t>
  </si>
  <si>
    <t xml:space="preserve">12</t>
  </si>
  <si>
    <t xml:space="preserve">   其他社会保障缴费</t>
  </si>
  <si>
    <t xml:space="preserve">    失业保险</t>
  </si>
  <si>
    <t xml:space="preserve">    工伤保险</t>
  </si>
  <si>
    <t xml:space="preserve">    残疾人就业保障金</t>
  </si>
  <si>
    <t xml:space="preserve">13</t>
  </si>
  <si>
    <t xml:space="preserve">   住房公积金</t>
  </si>
  <si>
    <t xml:space="preserve">99</t>
  </si>
  <si>
    <t xml:space="preserve">   其他工资福利支出</t>
  </si>
  <si>
    <t xml:space="preserve">    编制外长聘人员经费</t>
  </si>
  <si>
    <t xml:space="preserve">  商品和服务支出</t>
  </si>
  <si>
    <t xml:space="preserve">302</t>
  </si>
  <si>
    <t xml:space="preserve">   办公费</t>
  </si>
  <si>
    <t xml:space="preserve">   印刷费</t>
  </si>
  <si>
    <t xml:space="preserve">   水费</t>
  </si>
  <si>
    <t xml:space="preserve">07</t>
  </si>
  <si>
    <t xml:space="preserve">   邮电费</t>
  </si>
  <si>
    <t xml:space="preserve">   取暖费</t>
  </si>
  <si>
    <t xml:space="preserve">   差旅费</t>
  </si>
  <si>
    <t xml:space="preserve">   维修（护）费</t>
  </si>
  <si>
    <t xml:space="preserve">16</t>
  </si>
  <si>
    <t xml:space="preserve">   培训费</t>
  </si>
  <si>
    <t xml:space="preserve">17</t>
  </si>
  <si>
    <t xml:space="preserve">   公务接待费</t>
  </si>
  <si>
    <t xml:space="preserve">26</t>
  </si>
  <si>
    <t xml:space="preserve">   劳务费</t>
  </si>
  <si>
    <t xml:space="preserve">27</t>
  </si>
  <si>
    <t xml:space="preserve">   委托业务费</t>
  </si>
  <si>
    <t xml:space="preserve">   福利费</t>
  </si>
  <si>
    <t xml:space="preserve">    福利费</t>
  </si>
  <si>
    <t xml:space="preserve">    体检费</t>
  </si>
  <si>
    <t xml:space="preserve">31</t>
  </si>
  <si>
    <t xml:space="preserve">   公务用车运行维护费</t>
  </si>
  <si>
    <t xml:space="preserve">   其他商品和服务支出</t>
  </si>
  <si>
    <t xml:space="preserve">    党组织活动经费</t>
  </si>
  <si>
    <t xml:space="preserve">    离退休人员公用经费等</t>
  </si>
  <si>
    <t xml:space="preserve">    其他商品和服务支出</t>
  </si>
  <si>
    <t xml:space="preserve">  对个人和家庭的补助</t>
  </si>
  <si>
    <t xml:space="preserve">303</t>
  </si>
  <si>
    <t xml:space="preserve">   生活补助</t>
  </si>
  <si>
    <t xml:space="preserve">    离退休人员年定额补助</t>
  </si>
  <si>
    <t xml:space="preserve">   奖励金</t>
  </si>
  <si>
    <t xml:space="preserve">    独生子女父母奖励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社会保障和就业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住房保障支出</t>
  </si>
  <si>
    <t xml:space="preserve">  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  基本工资</t>
  </si>
  <si>
    <t xml:space="preserve">  津贴补贴</t>
  </si>
  <si>
    <t xml:space="preserve">   地方出台津贴补贴</t>
  </si>
  <si>
    <t xml:space="preserve">   艰苦边远地区津贴</t>
  </si>
  <si>
    <t xml:space="preserve">0204</t>
  </si>
  <si>
    <t xml:space="preserve">   高海拔地区折算工龄补贴</t>
  </si>
  <si>
    <t xml:space="preserve">0205</t>
  </si>
  <si>
    <t xml:space="preserve">   公务员规范津贴补贴</t>
  </si>
  <si>
    <t xml:space="preserve">  奖金</t>
  </si>
  <si>
    <t xml:space="preserve">0301</t>
  </si>
  <si>
    <t xml:space="preserve">   年终一次性奖金</t>
  </si>
  <si>
    <t xml:space="preserve">  机关事业单位基本养老保险缴费</t>
  </si>
  <si>
    <t xml:space="preserve">  职业年金缴费</t>
  </si>
  <si>
    <t xml:space="preserve">  职工基本医疗保险缴费</t>
  </si>
  <si>
    <t xml:space="preserve">  公务员医疗补助缴费</t>
  </si>
  <si>
    <t xml:space="preserve">  其他社会保障缴费</t>
  </si>
  <si>
    <t xml:space="preserve">   失业保险</t>
  </si>
  <si>
    <t xml:space="preserve">   工伤保险</t>
  </si>
  <si>
    <t xml:space="preserve">   残疾人就业保障金</t>
  </si>
  <si>
    <t xml:space="preserve">  其他工资福利支出</t>
  </si>
  <si>
    <t xml:space="preserve">   编制外长聘人员经费</t>
  </si>
  <si>
    <t xml:space="preserve"> 商品和服务支出</t>
  </si>
  <si>
    <t xml:space="preserve">  办公费</t>
  </si>
  <si>
    <t xml:space="preserve">  水费</t>
  </si>
  <si>
    <t xml:space="preserve">  邮电费</t>
  </si>
  <si>
    <t xml:space="preserve">  取暖费</t>
  </si>
  <si>
    <t xml:space="preserve">  差旅费</t>
  </si>
  <si>
    <t xml:space="preserve">  维修（护）费</t>
  </si>
  <si>
    <t xml:space="preserve">  培训费</t>
  </si>
  <si>
    <t xml:space="preserve">  公务接待费</t>
  </si>
  <si>
    <t xml:space="preserve">  福利费</t>
  </si>
  <si>
    <t xml:space="preserve">   体检费</t>
  </si>
  <si>
    <t xml:space="preserve">  公务用车运行维护费</t>
  </si>
  <si>
    <t xml:space="preserve">  其他商品和服务支出</t>
  </si>
  <si>
    <t xml:space="preserve">   党组织活动经费</t>
  </si>
  <si>
    <t xml:space="preserve">   离退休人员公用经费等</t>
  </si>
  <si>
    <t xml:space="preserve"> 对个人和家庭的补助</t>
  </si>
  <si>
    <t xml:space="preserve">  生活补助</t>
  </si>
  <si>
    <t xml:space="preserve">   离退休人员年定额补助</t>
  </si>
  <si>
    <t xml:space="preserve">  奖励金</t>
  </si>
  <si>
    <t xml:space="preserve">   独生子女父母奖励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  网络运行维护及网络宣传费</t>
  </si>
  <si>
    <t xml:space="preserve">  社科培训工作经费</t>
  </si>
  <si>
    <t xml:space="preserve">  《阿坝论坛》出刊工作经费</t>
  </si>
  <si>
    <t xml:space="preserve">  社科研究普及工作经费</t>
  </si>
  <si>
    <t xml:space="preserve">  社科资金项目管理费</t>
  </si>
  <si>
    <t xml:space="preserve">  聘请法律、财务顾问与年度财务内审专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预算项目绩效目标</t>
    </r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SimSun"/>
        <family val="0"/>
        <charset val="134"/>
      </rPr>
      <t xml:space="preserve">220-</t>
    </r>
    <r>
      <rPr>
        <sz val="9"/>
        <color rgb="FF000000"/>
        <rFont val="Noto Sans"/>
        <family val="2"/>
      </rPr>
      <t xml:space="preserve">州社科联部门</t>
    </r>
  </si>
  <si>
    <r>
      <rPr>
        <sz val="9"/>
        <color rgb="FF000000"/>
        <rFont val="SimSun"/>
        <family val="0"/>
        <charset val="134"/>
      </rPr>
      <t xml:space="preserve">220001-</t>
    </r>
    <r>
      <rPr>
        <sz val="9"/>
        <color rgb="FF000000"/>
        <rFont val="Noto Sans"/>
        <family val="2"/>
      </rPr>
      <t xml:space="preserve">州社科联</t>
    </r>
  </si>
  <si>
    <r>
      <rPr>
        <sz val="9"/>
        <color rgb="FF000000"/>
        <rFont val="SimSun"/>
        <family val="0"/>
        <charset val="134"/>
      </rPr>
      <t xml:space="preserve">51320022T000000337498-</t>
    </r>
    <r>
      <rPr>
        <sz val="9"/>
        <color rgb="FF000000"/>
        <rFont val="Noto Sans"/>
        <family val="2"/>
      </rPr>
      <t xml:space="preserve">网络运行维护及网络宣传费</t>
    </r>
  </si>
  <si>
    <t xml:space="preserve">为阿坝社科在线网站维护运行、升级和相关社科工作网络应用的开发、使用提供保障。完成州社科联档案工作电子化。</t>
  </si>
  <si>
    <t xml:space="preserve">产出指标</t>
  </si>
  <si>
    <t xml:space="preserve">数量指标</t>
  </si>
  <si>
    <t xml:space="preserve">网站运行维护次数</t>
  </si>
  <si>
    <t xml:space="preserve">≥</t>
  </si>
  <si>
    <t xml:space="preserve">20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正向指标</t>
  </si>
  <si>
    <t xml:space="preserve">网络宣传次数</t>
  </si>
  <si>
    <t xml:space="preserve">5</t>
  </si>
  <si>
    <t xml:space="preserve">质量指标</t>
  </si>
  <si>
    <t xml:space="preserve">在线网站网络运行通畅率</t>
  </si>
  <si>
    <t xml:space="preserve">90</t>
  </si>
  <si>
    <t xml:space="preserve">%</t>
  </si>
  <si>
    <t xml:space="preserve">时效指标</t>
  </si>
  <si>
    <t xml:space="preserve">项目完成及时率</t>
  </si>
  <si>
    <t xml:space="preserve">＝</t>
  </si>
  <si>
    <t xml:space="preserve">100</t>
  </si>
  <si>
    <t xml:space="preserve">效益指标</t>
  </si>
  <si>
    <t xml:space="preserve">可持续影响指标</t>
  </si>
  <si>
    <t xml:space="preserve">网站正常使用年限</t>
  </si>
  <si>
    <t xml:space="preserve">1</t>
  </si>
  <si>
    <t xml:space="preserve">年</t>
  </si>
  <si>
    <t xml:space="preserve">满意度指标</t>
  </si>
  <si>
    <t xml:space="preserve">服务对象满意度指标</t>
  </si>
  <si>
    <t xml:space="preserve">受众群体满意度</t>
  </si>
  <si>
    <t xml:space="preserve">成本指标</t>
  </si>
  <si>
    <t xml:space="preserve">经济成本指标</t>
  </si>
  <si>
    <t xml:space="preserve">网络运行维护及宣传成本</t>
  </si>
  <si>
    <t xml:space="preserve">≤</t>
  </si>
  <si>
    <t xml:space="preserve">万元</t>
  </si>
  <si>
    <t xml:space="preserve">反向指标</t>
  </si>
  <si>
    <r>
      <rPr>
        <sz val="9"/>
        <color rgb="FF000000"/>
        <rFont val="SimSun"/>
        <family val="0"/>
        <charset val="134"/>
      </rPr>
      <t xml:space="preserve">51320022T000000337500-</t>
    </r>
    <r>
      <rPr>
        <sz val="9"/>
        <color rgb="FF000000"/>
        <rFont val="Noto Sans"/>
        <family val="2"/>
      </rPr>
      <t xml:space="preserve">社科培训工作经费</t>
    </r>
  </si>
  <si>
    <t xml:space="preserve">主要用于社科研究培训、社科科普培训、对基层社科工作者与州社科联工作人员的知识和业务培训等，提高基层社科工作者与州社科联工作人员的知识和业务水平。</t>
  </si>
  <si>
    <t xml:space="preserve">组织开展社科业务培训次数</t>
  </si>
  <si>
    <t xml:space="preserve">培训人数</t>
  </si>
  <si>
    <t xml:space="preserve">人数</t>
  </si>
  <si>
    <t xml:space="preserve">培训合格率</t>
  </si>
  <si>
    <t xml:space="preserve">培训完成时间</t>
  </si>
  <si>
    <t xml:space="preserve">定性</t>
  </si>
  <si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</si>
  <si>
    <t xml:space="preserve">社会效益指标</t>
  </si>
  <si>
    <t xml:space="preserve">进一步增强社科工作者业务素质</t>
  </si>
  <si>
    <t xml:space="preserve">有效提升工作人员素质</t>
  </si>
  <si>
    <t xml:space="preserve">参训人员满意度</t>
  </si>
  <si>
    <t xml:space="preserve">培训工作经费成本</t>
  </si>
  <si>
    <r>
      <rPr>
        <sz val="9"/>
        <color rgb="FF000000"/>
        <rFont val="SimSun"/>
        <family val="0"/>
        <charset val="134"/>
      </rPr>
      <t xml:space="preserve">51320022T000000337501-</t>
    </r>
    <r>
      <rPr>
        <sz val="9"/>
        <color rgb="FF000000"/>
        <rFont val="Noto Sans"/>
        <family val="2"/>
      </rPr>
      <t xml:space="preserve">《阿坝论坛》出刊工作经费</t>
    </r>
  </si>
  <si>
    <r>
      <rPr>
        <sz val="9"/>
        <color rgb="FF000000"/>
        <rFont val="Noto Sans"/>
        <family val="2"/>
      </rPr>
      <t xml:space="preserve">用于每年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《阿坝论坛》内部刊物征稿、编辑、印刷等相关的办刊费用。</t>
    </r>
  </si>
  <si>
    <t xml:space="preserve">全年出刊期数</t>
  </si>
  <si>
    <t xml:space="preserve">4</t>
  </si>
  <si>
    <t xml:space="preserve">期</t>
  </si>
  <si>
    <t xml:space="preserve">全年出刊量</t>
  </si>
  <si>
    <t xml:space="preserve">1200</t>
  </si>
  <si>
    <t xml:space="preserve">册</t>
  </si>
  <si>
    <t xml:space="preserve">及时出刊率</t>
  </si>
  <si>
    <t xml:space="preserve">项目完成时间</t>
  </si>
  <si>
    <t xml:space="preserve">通过刊物发行促进社科工作者交流，促进资政作用发挥</t>
  </si>
  <si>
    <t xml:space="preserve">有效促进社科工作者交流和资政作用的发挥</t>
  </si>
  <si>
    <t xml:space="preserve">阅读人群满意度</t>
  </si>
  <si>
    <t xml:space="preserve">《阿坝论坛》出刊工作经费成本</t>
  </si>
  <si>
    <t xml:space="preserve">7</t>
  </si>
  <si>
    <r>
      <rPr>
        <sz val="9"/>
        <color rgb="FF000000"/>
        <rFont val="SimSun"/>
        <family val="0"/>
        <charset val="134"/>
      </rPr>
      <t xml:space="preserve">51320022T000000337502-</t>
    </r>
    <r>
      <rPr>
        <sz val="9"/>
        <color rgb="FF000000"/>
        <rFont val="Noto Sans"/>
        <family val="2"/>
      </rPr>
      <t xml:space="preserve">社科研究普及工作经费</t>
    </r>
  </si>
  <si>
    <t xml:space="preserve">开展特色研究和学术活动；社科普及工作，知道社科普及和人文社科讲坛工作的开展，科普三下乡活动；结合我州经济社会发展的实际，适时开展学术研讨会；社科成果转化的管理，编辑印刷年度《社科成果选编》刊物。</t>
  </si>
  <si>
    <t xml:space="preserve">开展学术研讨会次数</t>
  </si>
  <si>
    <t xml:space="preserve">场次</t>
  </si>
  <si>
    <t xml:space="preserve">结合社科工作全年组织开展社科普及研究相关活动次数</t>
  </si>
  <si>
    <t xml:space="preserve">编辑印刷年度《社科成果选编》刊数</t>
  </si>
  <si>
    <t xml:space="preserve">出刊规范率</t>
  </si>
  <si>
    <t xml:space="preserve">促进社科工作深入基层，提升人文素养</t>
  </si>
  <si>
    <t xml:space="preserve">有效提升人文素养</t>
  </si>
  <si>
    <t xml:space="preserve">受益群体满意度</t>
  </si>
  <si>
    <t xml:space="preserve">社科研究普及工作经费成本</t>
  </si>
  <si>
    <t xml:space="preserve">8</t>
  </si>
  <si>
    <r>
      <rPr>
        <sz val="9"/>
        <color rgb="FF000000"/>
        <rFont val="SimSun"/>
        <family val="0"/>
        <charset val="134"/>
      </rPr>
      <t xml:space="preserve">51320022T000000337504-</t>
    </r>
    <r>
      <rPr>
        <sz val="9"/>
        <color rgb="FF000000"/>
        <rFont val="Noto Sans"/>
        <family val="2"/>
      </rPr>
      <t xml:space="preserve">社科资金项目管理费</t>
    </r>
  </si>
  <si>
    <t xml:space="preserve">用于组织开展年度州社科资金项目课题的立项、结项专家评审鉴定工作，支付评审鉴定费</t>
  </si>
  <si>
    <t xml:space="preserve">州社科资金项目课题鉴定数量</t>
  </si>
  <si>
    <t xml:space="preserve">50</t>
  </si>
  <si>
    <t xml:space="preserve">个</t>
  </si>
  <si>
    <t xml:space="preserve">社科资金项目课题评审完成率</t>
  </si>
  <si>
    <t xml:space="preserve">评审、鉴定工作规范率</t>
  </si>
  <si>
    <t xml:space="preserve">评审工作项目完成及时率</t>
  </si>
  <si>
    <t xml:space="preserve">提升社科项目资政作用</t>
  </si>
  <si>
    <t xml:space="preserve">有效提升</t>
  </si>
  <si>
    <t xml:space="preserve">服务对象满意度</t>
  </si>
  <si>
    <t xml:space="preserve">社科资金项目管理成本</t>
  </si>
  <si>
    <r>
      <rPr>
        <sz val="9"/>
        <color rgb="FF000000"/>
        <rFont val="SimSun"/>
        <family val="0"/>
        <charset val="134"/>
      </rPr>
      <t xml:space="preserve">51320024T000010374828-</t>
    </r>
    <r>
      <rPr>
        <sz val="9"/>
        <color rgb="FF000000"/>
        <rFont val="Noto Sans"/>
        <family val="2"/>
      </rPr>
      <t xml:space="preserve">聘请法律、财务顾问与年度财务内审专项</t>
    </r>
  </si>
  <si>
    <t xml:space="preserve">聘请法律、财务顾问与年度财务内审专项</t>
  </si>
  <si>
    <t xml:space="preserve">法律、财务顾问咨询完成率</t>
  </si>
  <si>
    <t xml:space="preserve">财务收支内审次数</t>
  </si>
  <si>
    <t xml:space="preserve">批次</t>
  </si>
  <si>
    <t xml:space="preserve">出具财务、法律审查意见验收合格率</t>
  </si>
  <si>
    <t xml:space="preserve">推动单位内审质量提升</t>
  </si>
  <si>
    <t xml:space="preserve">提升内审质量</t>
  </si>
  <si>
    <t xml:space="preserve">降低涉法涉诉风险</t>
  </si>
  <si>
    <t xml:space="preserve">降低涉诉风险</t>
  </si>
  <si>
    <t xml:space="preserve">单位工作人员满意度</t>
  </si>
  <si>
    <t xml:space="preserve">聘请法律、财务顾问与年度财务内审成本</t>
  </si>
  <si>
    <t xml:space="preserve">部门整体支出绩效目标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SimSun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州社科联部门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11"/>
        <color rgb="FF000000"/>
        <rFont val="Noto Sans"/>
        <family val="2"/>
      </rPr>
      <t xml:space="preserve">积极开展重大现实和学术问题研究，稳步推进年度任务的实施，如期完成</t>
    </r>
    <r>
      <rPr>
        <sz val="11"/>
        <color rgb="FF000000"/>
        <rFont val="SimSu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立项课题结项和</t>
    </r>
    <r>
      <rPr>
        <sz val="11"/>
        <color rgb="FF000000"/>
        <rFont val="SimSu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立项课题的推动实施工作以及年初制定的相关目标任务。基本满足本单位干部职工正常办公和生活秩序。</t>
    </r>
  </si>
  <si>
    <t xml:space="preserve">年度主要任务</t>
  </si>
  <si>
    <t xml:space="preserve">任务名称</t>
  </si>
  <si>
    <t xml:space="preserve">主要内容</t>
  </si>
  <si>
    <r>
      <rPr>
        <sz val="11"/>
        <color rgb="FF000000"/>
        <rFont val="SimSun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坚持联络沟通，提升管理水平。</t>
    </r>
  </si>
  <si>
    <t xml:space="preserve">加强对所属学术团体的指导，进一步提升学会管理的规范化水平。落实意识形态工作责任制，继续强化对所属社科讲坛、论坛、报告会等学术、科普阵地的导向管理。落实意识形态工作责任制，继续强化对所属社科讲坛、论坛、报告会等学术、科普阵地的导向管理。持续通过社科专家座谈会、《阿坝论坛》笔谈会、社科骨干培训会等方式加强同全州社科工作者的联络沟通；强化同党校、州内高校、科研机构等社科研究单位的联络合作，通过委托课题、合作研究等形式拓展社科工作渠道。</t>
  </si>
  <si>
    <r>
      <rPr>
        <sz val="11"/>
        <color rgb="FF000000"/>
        <rFont val="SimSun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加强自身建设，提高管理水平。</t>
    </r>
  </si>
  <si>
    <t xml:space="preserve">推进主题教育持续深入落实，继续推动乡村振兴和“两联一进”群众工作全覆盖，深化“立足岗位做贡献”、“我为群众办实事”“学习身边榜样”三大主题活动，推进机关建设管理持续深入；深入推动巡察反馈问题整改落实，结合巡察问题整改，举一反三进一步全面强化制度建、完善，推进社科联机关规范管理；及时召开阿坝州社科联第四次代表大会，选举新一届社科联班子；把全面从严治党落到实处，不断提升党建工作水平。推进党风廉政建设，紧抓作风建设，健全完善内部管理制度，切实提升管理科学化水平。</t>
  </si>
  <si>
    <r>
      <rPr>
        <sz val="11"/>
        <color rgb="FF000000"/>
        <rFont val="SimSu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坚持政治方向，抓实思想引领。</t>
    </r>
  </si>
  <si>
    <r>
      <rPr>
        <sz val="11"/>
        <color rgb="FF000000"/>
        <rFont val="Noto Sans"/>
        <family val="2"/>
      </rPr>
      <t xml:space="preserve">坚持把举旗帜、抓方向作为首要政治任务，团结引领全州社科界重点做好党的二十大精神、习近平总书记来川重要指示精神贯彻落实、省委十二党代会、州委历次全会精神的学习教育、宣传阐释。抓实州社科联学纪学法工作落实，坚持培育优秀社科人才，举办社科骨干培训班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 </t>
    </r>
    <r>
      <rPr>
        <sz val="11"/>
        <color rgb="FF000000"/>
        <rFont val="SimSu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SimSu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坚持资政育人，抓实社科研究。</t>
    </r>
  </si>
  <si>
    <r>
      <rPr>
        <sz val="11"/>
        <color rgb="FF000000"/>
        <rFont val="Noto Sans"/>
        <family val="2"/>
      </rPr>
      <t xml:space="preserve">积极开展重大现实和学术问题研究，全力抓好</t>
    </r>
    <r>
      <rPr>
        <sz val="11"/>
        <color rgb="FF000000"/>
        <rFont val="SimSu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立项课题结项和</t>
    </r>
    <r>
      <rPr>
        <sz val="11"/>
        <color rgb="FF000000"/>
        <rFont val="SimSu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立项课题的推动实施工作，开展好课题研究，完成课题</t>
    </r>
    <r>
      <rPr>
        <sz val="11"/>
        <color rgb="FF000000"/>
        <rFont val="SimSu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项以上；做好阿坝史话系列丛书编创，组织协调好相关县（市）编创工作，讲好“阿坝故事”，编著出版社科丛书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。积极编报《成果专报》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以上、《年度社科成果汇编》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，着力提高决策咨政效果，推动研究成果转化推介，使更多研究成果进入决策视野。加快推进社科阵地建设，加强对社科研究基地的指导和管理。办好《阿坝论坛》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，促进成果转化和学术交流。</t>
    </r>
  </si>
  <si>
    <r>
      <rPr>
        <sz val="11"/>
        <color rgb="FF000000"/>
        <rFont val="SimSun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坚持面向群众，提升科普质量。</t>
    </r>
  </si>
  <si>
    <t xml:space="preserve">推动社科普及基地提质、升级，做好州级社科普及基地建设管理；针对群众关注的焦点问题，编印富有阿坝特色的社科普及读物；继续加强与报刊、电视、互联网等各类媒介的合作，积极创新载体与方法，扩大社科普及实效。依托“阿坝社科在线”网站和 “阿坝人文社科”微信公众号等平台，增强科普知识推介宣传的传播力和影响力。</t>
  </si>
  <si>
    <t xml:space="preserve">年度绩效指标</t>
  </si>
  <si>
    <t xml:space="preserve">绩效指标性质</t>
  </si>
  <si>
    <t xml:space="preserve">绩效指标值</t>
  </si>
  <si>
    <t xml:space="preserve">绩效度量单位</t>
  </si>
  <si>
    <t xml:space="preserve">编报《成果专报》</t>
  </si>
  <si>
    <t xml:space="preserve">3</t>
  </si>
  <si>
    <t xml:space="preserve">编报《年度社科成果汇编》</t>
  </si>
  <si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2</t>
  </si>
  <si>
    <t xml:space="preserve">编著出版社科丛书</t>
  </si>
  <si>
    <t xml:space="preserve">部</t>
  </si>
  <si>
    <t xml:space="preserve">出刊《阿坝论坛》</t>
  </si>
  <si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举办社科骨干培训班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。</t>
    </r>
  </si>
  <si>
    <t xml:space="preserve">社科骨干培训班培训人数</t>
  </si>
  <si>
    <t xml:space="preserve">完成课题研究</t>
  </si>
  <si>
    <t xml:space="preserve">验收合格率</t>
  </si>
  <si>
    <t xml:space="preserve">完成时限</t>
  </si>
  <si>
    <r>
      <rPr>
        <sz val="11"/>
        <color rgb="FF000000"/>
        <rFont val="SimSu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imSu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完成</t>
    </r>
  </si>
  <si>
    <t xml:space="preserve">提升机构研究水平</t>
  </si>
  <si>
    <t xml:space="preserve">提升</t>
  </si>
  <si>
    <t xml:space="preserve">有效促进社科学术成果转化</t>
  </si>
  <si>
    <t xml:space="preserve">促进</t>
  </si>
  <si>
    <t xml:space="preserve">经济成本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#,##0.00_ 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Dialog.plain"/>
      <family val="1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simhei"/>
      <family val="1"/>
    </font>
    <font>
      <b val="true"/>
      <sz val="14"/>
      <color rgb="FF000000"/>
      <name val="SimSun"/>
      <family val="0"/>
      <charset val="134"/>
    </font>
    <font>
      <b val="true"/>
      <sz val="11"/>
      <color rgb="FF000000"/>
      <name val="SimSun"/>
      <family val="0"/>
      <charset val="134"/>
    </font>
    <font>
      <sz val="11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163.88"/>
    <col collapsed="false" customWidth="false" hidden="false" outlineLevel="0" max="257" min="2" style="2" width="9.32"/>
  </cols>
  <sheetData>
    <row r="1" customFormat="false" ht="27.75" hidden="false" customHeight="true" outlineLevel="0" collapsed="false">
      <c r="A1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2.5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38.88"/>
    <col collapsed="false" customWidth="true" hidden="false" outlineLevel="0" max="3" min="3" style="154" width="17.99"/>
    <col collapsed="false" customWidth="true" hidden="false" outlineLevel="0" max="5" min="4" style="1" width="17.99"/>
    <col collapsed="false" customWidth="true" hidden="false" outlineLevel="0" max="6" min="6" style="1" width="20.1"/>
    <col collapsed="false" customWidth="true" hidden="false" outlineLevel="0" max="7" min="7" style="154" width="20.65"/>
    <col collapsed="false" customWidth="true" hidden="false" outlineLevel="0" max="8" min="8" style="154" width="17.99"/>
    <col collapsed="false" customWidth="false" hidden="false" outlineLevel="0" max="257" min="9" style="2" width="9.32"/>
  </cols>
  <sheetData>
    <row r="1" customFormat="false" ht="36" hidden="false" customHeight="true" outlineLevel="0" collapsed="false">
      <c r="A1" s="57"/>
      <c r="B1" s="57"/>
      <c r="C1" s="155"/>
      <c r="D1" s="57"/>
      <c r="E1" s="138"/>
      <c r="F1" s="57"/>
      <c r="G1" s="155"/>
      <c r="H1" s="156" t="s">
        <v>369</v>
      </c>
    </row>
    <row r="2" customFormat="false" ht="25.5" hidden="false" customHeight="true" outlineLevel="0" collapsed="false">
      <c r="A2" s="33" t="s">
        <v>370</v>
      </c>
      <c r="B2" s="33"/>
      <c r="C2" s="33"/>
      <c r="D2" s="33"/>
      <c r="E2" s="33"/>
      <c r="F2" s="33"/>
      <c r="G2" s="33"/>
      <c r="H2" s="33"/>
    </row>
    <row r="3" s="20" customFormat="true" ht="34" hidden="false" customHeight="true" outlineLevel="0" collapsed="false">
      <c r="A3" s="99" t="s">
        <v>5</v>
      </c>
      <c r="B3" s="137"/>
      <c r="C3" s="157"/>
      <c r="D3" s="137"/>
      <c r="E3" s="137"/>
      <c r="F3" s="137"/>
      <c r="G3" s="157"/>
      <c r="H3" s="156" t="s">
        <v>6</v>
      </c>
    </row>
    <row r="4" s="20" customFormat="true" ht="33" hidden="false" customHeight="true" outlineLevel="0" collapsed="false">
      <c r="A4" s="39" t="s">
        <v>371</v>
      </c>
      <c r="B4" s="39" t="s">
        <v>372</v>
      </c>
      <c r="C4" s="158" t="s">
        <v>373</v>
      </c>
      <c r="D4" s="158"/>
      <c r="E4" s="158"/>
      <c r="F4" s="158"/>
      <c r="G4" s="158"/>
      <c r="H4" s="158"/>
    </row>
    <row r="5" s="20" customFormat="true" ht="33" hidden="false" customHeight="true" outlineLevel="0" collapsed="false">
      <c r="A5" s="39"/>
      <c r="B5" s="39"/>
      <c r="C5" s="158" t="s">
        <v>58</v>
      </c>
      <c r="D5" s="39" t="s">
        <v>247</v>
      </c>
      <c r="E5" s="19" t="s">
        <v>374</v>
      </c>
      <c r="F5" s="19"/>
      <c r="G5" s="19"/>
      <c r="H5" s="159" t="s">
        <v>252</v>
      </c>
    </row>
    <row r="6" s="20" customFormat="true" ht="33" hidden="false" customHeight="true" outlineLevel="0" collapsed="false">
      <c r="A6" s="39"/>
      <c r="B6" s="39"/>
      <c r="C6" s="158"/>
      <c r="D6" s="39"/>
      <c r="E6" s="39" t="s">
        <v>148</v>
      </c>
      <c r="F6" s="39" t="s">
        <v>375</v>
      </c>
      <c r="G6" s="159" t="s">
        <v>376</v>
      </c>
      <c r="H6" s="159"/>
    </row>
    <row r="7" s="64" customFormat="true" ht="33" hidden="false" customHeight="true" outlineLevel="0" collapsed="false">
      <c r="A7" s="160"/>
      <c r="B7" s="161" t="s">
        <v>58</v>
      </c>
      <c r="C7" s="162"/>
      <c r="D7" s="163"/>
      <c r="E7" s="163"/>
      <c r="F7" s="163"/>
      <c r="G7" s="162"/>
      <c r="H7" s="162"/>
    </row>
    <row r="8" s="168" customFormat="true" ht="33" hidden="false" customHeight="true" outlineLevel="0" collapsed="false">
      <c r="A8" s="164" t="s">
        <v>72</v>
      </c>
      <c r="B8" s="165" t="s">
        <v>73</v>
      </c>
      <c r="C8" s="166" t="n">
        <v>9.25</v>
      </c>
      <c r="D8" s="167"/>
      <c r="E8" s="166" t="n">
        <v>8.76</v>
      </c>
      <c r="F8" s="167"/>
      <c r="G8" s="166" t="n">
        <v>8.76</v>
      </c>
      <c r="H8" s="166" t="n">
        <v>0.4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92"/>
      <c r="B1" s="93"/>
      <c r="C1" s="93"/>
      <c r="D1" s="93"/>
      <c r="E1" s="93"/>
      <c r="F1" s="93"/>
      <c r="G1" s="93"/>
      <c r="H1" s="169" t="s">
        <v>377</v>
      </c>
    </row>
    <row r="2" customFormat="false" ht="20.1" hidden="false" customHeight="true" outlineLevel="0" collapsed="false">
      <c r="A2" s="98" t="s">
        <v>378</v>
      </c>
      <c r="B2" s="98"/>
      <c r="C2" s="98"/>
      <c r="D2" s="98"/>
      <c r="E2" s="98"/>
      <c r="F2" s="98"/>
      <c r="G2" s="98"/>
      <c r="H2" s="98"/>
    </row>
    <row r="3" customFormat="false" ht="20.1" hidden="false" customHeight="true" outlineLevel="0" collapsed="false">
      <c r="A3" s="170" t="s">
        <v>5</v>
      </c>
      <c r="B3" s="171"/>
      <c r="C3" s="171"/>
      <c r="D3" s="171"/>
      <c r="E3" s="171"/>
      <c r="F3" s="171"/>
      <c r="G3" s="171"/>
      <c r="H3" s="148" t="s">
        <v>6</v>
      </c>
    </row>
    <row r="4" customFormat="false" ht="20.1" hidden="false" customHeight="true" outlineLevel="0" collapsed="false">
      <c r="A4" s="82" t="s">
        <v>57</v>
      </c>
      <c r="B4" s="82"/>
      <c r="C4" s="82"/>
      <c r="D4" s="82"/>
      <c r="E4" s="82"/>
      <c r="F4" s="172" t="s">
        <v>379</v>
      </c>
      <c r="G4" s="172"/>
      <c r="H4" s="172"/>
    </row>
    <row r="5" customFormat="false" ht="20.1" hidden="false" customHeight="true" outlineLevel="0" collapsed="false">
      <c r="A5" s="82" t="s">
        <v>66</v>
      </c>
      <c r="B5" s="82"/>
      <c r="C5" s="82"/>
      <c r="D5" s="173" t="s">
        <v>67</v>
      </c>
      <c r="E5" s="174" t="s">
        <v>98</v>
      </c>
      <c r="F5" s="175" t="s">
        <v>58</v>
      </c>
      <c r="G5" s="175" t="s">
        <v>94</v>
      </c>
      <c r="H5" s="176" t="s">
        <v>95</v>
      </c>
    </row>
    <row r="6" customFormat="false" ht="20.1" hidden="false" customHeight="true" outlineLevel="0" collapsed="false">
      <c r="A6" s="177" t="s">
        <v>69</v>
      </c>
      <c r="B6" s="178" t="s">
        <v>70</v>
      </c>
      <c r="C6" s="174" t="s">
        <v>71</v>
      </c>
      <c r="D6" s="173"/>
      <c r="E6" s="174"/>
      <c r="F6" s="175"/>
      <c r="G6" s="175"/>
      <c r="H6" s="176"/>
    </row>
    <row r="7" customFormat="false" ht="20.1" hidden="false" customHeight="true" outlineLevel="0" collapsed="false">
      <c r="A7" s="179"/>
      <c r="B7" s="179"/>
      <c r="C7" s="179"/>
      <c r="D7" s="179"/>
      <c r="E7" s="179"/>
      <c r="F7" s="49" t="n">
        <f aca="false">SUM(G7:H7)</f>
        <v>0</v>
      </c>
      <c r="G7" s="48"/>
      <c r="H7" s="49"/>
    </row>
    <row r="8" customFormat="false" ht="20.1" hidden="false" customHeight="true" outlineLevel="0" collapsed="false">
      <c r="A8" s="179"/>
      <c r="B8" s="179"/>
      <c r="C8" s="179"/>
      <c r="D8" s="179"/>
      <c r="E8" s="179"/>
      <c r="F8" s="49" t="n">
        <f aca="false">SUM(G8:H8)</f>
        <v>0</v>
      </c>
      <c r="G8" s="48"/>
      <c r="H8" s="49"/>
    </row>
    <row r="9" customFormat="false" ht="20.1" hidden="false" customHeight="true" outlineLevel="0" collapsed="false">
      <c r="A9" s="179"/>
      <c r="B9" s="179"/>
      <c r="C9" s="179"/>
      <c r="D9" s="179"/>
      <c r="E9" s="179"/>
      <c r="F9" s="49" t="n">
        <f aca="false">SUM(G9:H9)</f>
        <v>0</v>
      </c>
      <c r="G9" s="48"/>
      <c r="H9" s="49"/>
    </row>
    <row r="10" customFormat="false" ht="20.1" hidden="false" customHeight="true" outlineLevel="0" collapsed="false">
      <c r="A10" s="179"/>
      <c r="B10" s="179"/>
      <c r="C10" s="179"/>
      <c r="D10" s="179"/>
      <c r="E10" s="179"/>
      <c r="F10" s="49" t="n">
        <f aca="false">SUM(G10:H10)</f>
        <v>0</v>
      </c>
      <c r="G10" s="48"/>
      <c r="H10" s="49"/>
    </row>
    <row r="11" customFormat="false" ht="20.1" hidden="false" customHeight="true" outlineLevel="0" collapsed="false">
      <c r="A11" s="179"/>
      <c r="B11" s="179"/>
      <c r="C11" s="179"/>
      <c r="D11" s="179"/>
      <c r="E11" s="179"/>
      <c r="F11" s="49" t="n">
        <f aca="false">SUM(G11:H11)</f>
        <v>0</v>
      </c>
      <c r="G11" s="48"/>
      <c r="H11" s="49"/>
    </row>
    <row r="12" customFormat="false" ht="20.1" hidden="false" customHeight="true" outlineLevel="0" collapsed="false">
      <c r="A12" s="179"/>
      <c r="B12" s="179"/>
      <c r="C12" s="179"/>
      <c r="D12" s="179"/>
      <c r="E12" s="179"/>
      <c r="F12" s="49" t="n">
        <f aca="false">SUM(G12:H12)</f>
        <v>0</v>
      </c>
      <c r="G12" s="48"/>
      <c r="H12" s="49"/>
    </row>
    <row r="13" customFormat="false" ht="20.1" hidden="false" customHeight="true" outlineLevel="0" collapsed="false">
      <c r="A13" s="179"/>
      <c r="B13" s="179"/>
      <c r="C13" s="179"/>
      <c r="D13" s="179"/>
      <c r="E13" s="179"/>
      <c r="F13" s="49" t="n">
        <f aca="false">SUM(G13:H13)</f>
        <v>0</v>
      </c>
      <c r="G13" s="48"/>
      <c r="H13" s="49"/>
    </row>
    <row r="14" customFormat="false" ht="20.1" hidden="false" customHeight="true" outlineLevel="0" collapsed="false">
      <c r="A14" s="179"/>
      <c r="B14" s="179"/>
      <c r="C14" s="179"/>
      <c r="D14" s="179"/>
      <c r="E14" s="179"/>
      <c r="F14" s="49" t="n">
        <f aca="false">SUM(G14:H14)</f>
        <v>0</v>
      </c>
      <c r="G14" s="48"/>
      <c r="H14" s="49"/>
    </row>
    <row r="15" customFormat="false" ht="20.1" hidden="false" customHeight="true" outlineLevel="0" collapsed="false">
      <c r="A15" s="179"/>
      <c r="B15" s="179"/>
      <c r="C15" s="179"/>
      <c r="D15" s="179"/>
      <c r="E15" s="179"/>
      <c r="F15" s="49" t="n">
        <f aca="false">SUM(G15:H15)</f>
        <v>0</v>
      </c>
      <c r="G15" s="48"/>
      <c r="H15" s="49"/>
    </row>
    <row r="16" customFormat="false" ht="20.1" hidden="false" customHeight="true" outlineLevel="0" collapsed="false">
      <c r="A16" s="179"/>
      <c r="B16" s="179"/>
      <c r="C16" s="179"/>
      <c r="D16" s="179"/>
      <c r="E16" s="179"/>
      <c r="F16" s="49" t="n">
        <f aca="false">SUM(G16:H16)</f>
        <v>0</v>
      </c>
      <c r="G16" s="48"/>
      <c r="H16" s="49"/>
    </row>
    <row r="17" s="180" customFormat="true" ht="32" hidden="false" customHeight="true" outlineLevel="0" collapsed="false">
      <c r="A17" s="180" t="s">
        <v>38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38.88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57"/>
      <c r="B1" s="57"/>
      <c r="C1" s="57"/>
      <c r="D1" s="57"/>
      <c r="E1" s="138"/>
      <c r="F1" s="57"/>
      <c r="G1" s="57"/>
      <c r="H1" s="148" t="s">
        <v>381</v>
      </c>
    </row>
    <row r="2" customFormat="false" ht="25.5" hidden="false" customHeight="true" outlineLevel="0" collapsed="false">
      <c r="A2" s="98" t="s">
        <v>382</v>
      </c>
      <c r="B2" s="98"/>
      <c r="C2" s="98"/>
      <c r="D2" s="98"/>
      <c r="E2" s="98"/>
      <c r="F2" s="98"/>
      <c r="G2" s="98"/>
      <c r="H2" s="98"/>
    </row>
    <row r="3" customFormat="false" ht="20.1" hidden="false" customHeight="true" outlineLevel="0" collapsed="false">
      <c r="A3" s="181" t="s">
        <v>5</v>
      </c>
      <c r="B3" s="92"/>
      <c r="C3" s="92"/>
      <c r="D3" s="92"/>
      <c r="E3" s="92"/>
      <c r="F3" s="92"/>
      <c r="G3" s="92"/>
      <c r="H3" s="148" t="s">
        <v>6</v>
      </c>
    </row>
    <row r="4" customFormat="false" ht="20.1" hidden="false" customHeight="true" outlineLevel="0" collapsed="false">
      <c r="A4" s="182" t="s">
        <v>371</v>
      </c>
      <c r="B4" s="182" t="s">
        <v>372</v>
      </c>
      <c r="C4" s="82" t="s">
        <v>373</v>
      </c>
      <c r="D4" s="82"/>
      <c r="E4" s="82"/>
      <c r="F4" s="82"/>
      <c r="G4" s="82"/>
      <c r="H4" s="82"/>
    </row>
    <row r="5" customFormat="false" ht="20.1" hidden="false" customHeight="true" outlineLevel="0" collapsed="false">
      <c r="A5" s="182"/>
      <c r="B5" s="182"/>
      <c r="C5" s="183" t="s">
        <v>58</v>
      </c>
      <c r="D5" s="174" t="s">
        <v>247</v>
      </c>
      <c r="E5" s="82" t="s">
        <v>374</v>
      </c>
      <c r="F5" s="82"/>
      <c r="G5" s="82"/>
      <c r="H5" s="184" t="s">
        <v>252</v>
      </c>
    </row>
    <row r="6" customFormat="false" ht="33.75" hidden="false" customHeight="true" outlineLevel="0" collapsed="false">
      <c r="A6" s="182"/>
      <c r="B6" s="182"/>
      <c r="C6" s="183"/>
      <c r="D6" s="174"/>
      <c r="E6" s="185" t="s">
        <v>148</v>
      </c>
      <c r="F6" s="186" t="s">
        <v>375</v>
      </c>
      <c r="G6" s="174" t="s">
        <v>376</v>
      </c>
      <c r="H6" s="184"/>
    </row>
    <row r="7" customFormat="false" ht="20.1" hidden="false" customHeight="true" outlineLevel="0" collapsed="false">
      <c r="A7" s="179"/>
      <c r="B7" s="179"/>
      <c r="C7" s="187"/>
      <c r="D7" s="187"/>
      <c r="E7" s="187"/>
      <c r="F7" s="187"/>
      <c r="G7" s="49"/>
      <c r="H7" s="188"/>
    </row>
    <row r="8" customFormat="false" ht="20.1" hidden="false" customHeight="true" outlineLevel="0" collapsed="false">
      <c r="A8" s="179"/>
      <c r="B8" s="179"/>
      <c r="C8" s="187"/>
      <c r="D8" s="187"/>
      <c r="E8" s="187"/>
      <c r="F8" s="187"/>
      <c r="G8" s="49"/>
      <c r="H8" s="188"/>
    </row>
    <row r="9" customFormat="false" ht="20.1" hidden="false" customHeight="true" outlineLevel="0" collapsed="false">
      <c r="A9" s="179"/>
      <c r="B9" s="179"/>
      <c r="C9" s="187"/>
      <c r="D9" s="187"/>
      <c r="E9" s="187"/>
      <c r="F9" s="187"/>
      <c r="G9" s="49"/>
      <c r="H9" s="188"/>
    </row>
    <row r="10" customFormat="false" ht="20.1" hidden="false" customHeight="true" outlineLevel="0" collapsed="false">
      <c r="A10" s="179"/>
      <c r="B10" s="179"/>
      <c r="C10" s="187"/>
      <c r="D10" s="187"/>
      <c r="E10" s="187"/>
      <c r="F10" s="187"/>
      <c r="G10" s="49"/>
      <c r="H10" s="188"/>
    </row>
    <row r="11" customFormat="false" ht="20.1" hidden="false" customHeight="true" outlineLevel="0" collapsed="false">
      <c r="A11" s="179"/>
      <c r="B11" s="179"/>
      <c r="C11" s="187"/>
      <c r="D11" s="187"/>
      <c r="E11" s="187"/>
      <c r="F11" s="187"/>
      <c r="G11" s="49"/>
      <c r="H11" s="188"/>
    </row>
    <row r="12" customFormat="false" ht="20.1" hidden="false" customHeight="true" outlineLevel="0" collapsed="false">
      <c r="A12" s="179"/>
      <c r="B12" s="179"/>
      <c r="C12" s="187"/>
      <c r="D12" s="187"/>
      <c r="E12" s="187"/>
      <c r="F12" s="187"/>
      <c r="G12" s="49"/>
      <c r="H12" s="188"/>
    </row>
    <row r="13" customFormat="false" ht="20.1" hidden="false" customHeight="true" outlineLevel="0" collapsed="false">
      <c r="A13" s="179"/>
      <c r="B13" s="179"/>
      <c r="C13" s="187"/>
      <c r="D13" s="187"/>
      <c r="E13" s="187"/>
      <c r="F13" s="187"/>
      <c r="G13" s="49"/>
      <c r="H13" s="188"/>
    </row>
    <row r="14" customFormat="false" ht="20.1" hidden="false" customHeight="true" outlineLevel="0" collapsed="false">
      <c r="A14" s="179"/>
      <c r="B14" s="179"/>
      <c r="C14" s="187"/>
      <c r="D14" s="187"/>
      <c r="E14" s="187"/>
      <c r="F14" s="187"/>
      <c r="G14" s="49"/>
      <c r="H14" s="188"/>
    </row>
    <row r="15" customFormat="false" ht="20.1" hidden="false" customHeight="true" outlineLevel="0" collapsed="false">
      <c r="A15" s="179"/>
      <c r="B15" s="179"/>
      <c r="C15" s="187"/>
      <c r="D15" s="187"/>
      <c r="E15" s="187"/>
      <c r="F15" s="187"/>
      <c r="G15" s="49"/>
      <c r="H15" s="188"/>
    </row>
    <row r="16" customFormat="false" ht="20.1" hidden="false" customHeight="true" outlineLevel="0" collapsed="false">
      <c r="A16" s="179"/>
      <c r="B16" s="179"/>
      <c r="C16" s="187"/>
      <c r="D16" s="187"/>
      <c r="E16" s="187"/>
      <c r="F16" s="187"/>
      <c r="G16" s="49"/>
      <c r="H16" s="188"/>
    </row>
    <row r="17" s="180" customFormat="true" ht="32" hidden="false" customHeight="true" outlineLevel="0" collapsed="false">
      <c r="A17" s="180" t="s">
        <v>38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92"/>
      <c r="B1" s="93"/>
      <c r="C1" s="93"/>
      <c r="D1" s="93"/>
      <c r="E1" s="93"/>
      <c r="F1" s="93"/>
      <c r="G1" s="93"/>
      <c r="H1" s="169" t="s">
        <v>383</v>
      </c>
    </row>
    <row r="2" customFormat="false" ht="20.1" hidden="false" customHeight="true" outlineLevel="0" collapsed="false">
      <c r="A2" s="98" t="s">
        <v>384</v>
      </c>
      <c r="B2" s="98"/>
      <c r="C2" s="98"/>
      <c r="D2" s="98"/>
      <c r="E2" s="98"/>
      <c r="F2" s="98"/>
      <c r="G2" s="98"/>
      <c r="H2" s="98"/>
    </row>
    <row r="3" customFormat="false" ht="20.1" hidden="false" customHeight="true" outlineLevel="0" collapsed="false">
      <c r="A3" s="181" t="s">
        <v>5</v>
      </c>
      <c r="B3" s="171"/>
      <c r="C3" s="171"/>
      <c r="D3" s="171"/>
      <c r="E3" s="171"/>
      <c r="F3" s="171"/>
      <c r="G3" s="171"/>
      <c r="H3" s="148" t="s">
        <v>6</v>
      </c>
    </row>
    <row r="4" customFormat="false" ht="20.1" hidden="false" customHeight="true" outlineLevel="0" collapsed="false">
      <c r="A4" s="82" t="s">
        <v>57</v>
      </c>
      <c r="B4" s="82"/>
      <c r="C4" s="82"/>
      <c r="D4" s="82"/>
      <c r="E4" s="82"/>
      <c r="F4" s="172" t="s">
        <v>385</v>
      </c>
      <c r="G4" s="172"/>
      <c r="H4" s="172"/>
    </row>
    <row r="5" customFormat="false" ht="20.1" hidden="false" customHeight="true" outlineLevel="0" collapsed="false">
      <c r="A5" s="82" t="s">
        <v>66</v>
      </c>
      <c r="B5" s="82"/>
      <c r="C5" s="82"/>
      <c r="D5" s="173" t="s">
        <v>67</v>
      </c>
      <c r="E5" s="174" t="s">
        <v>98</v>
      </c>
      <c r="F5" s="175" t="s">
        <v>58</v>
      </c>
      <c r="G5" s="175" t="s">
        <v>94</v>
      </c>
      <c r="H5" s="176" t="s">
        <v>95</v>
      </c>
    </row>
    <row r="6" customFormat="false" ht="20.1" hidden="false" customHeight="true" outlineLevel="0" collapsed="false">
      <c r="A6" s="177" t="s">
        <v>69</v>
      </c>
      <c r="B6" s="178" t="s">
        <v>70</v>
      </c>
      <c r="C6" s="174" t="s">
        <v>71</v>
      </c>
      <c r="D6" s="173"/>
      <c r="E6" s="174"/>
      <c r="F6" s="175"/>
      <c r="G6" s="175"/>
      <c r="H6" s="176"/>
    </row>
    <row r="7" customFormat="false" ht="20.1" hidden="false" customHeight="true" outlineLevel="0" collapsed="false">
      <c r="A7" s="134"/>
      <c r="B7" s="134"/>
      <c r="C7" s="134"/>
      <c r="D7" s="134"/>
      <c r="E7" s="134"/>
      <c r="F7" s="49"/>
      <c r="G7" s="49"/>
      <c r="H7" s="49"/>
    </row>
    <row r="8" customFormat="false" ht="20.1" hidden="false" customHeight="true" outlineLevel="0" collapsed="false">
      <c r="A8" s="134"/>
      <c r="B8" s="134"/>
      <c r="C8" s="134"/>
      <c r="D8" s="134"/>
      <c r="E8" s="134"/>
      <c r="F8" s="49"/>
      <c r="G8" s="49"/>
      <c r="H8" s="49"/>
    </row>
    <row r="9" customFormat="false" ht="20.1" hidden="false" customHeight="true" outlineLevel="0" collapsed="false">
      <c r="A9" s="134"/>
      <c r="B9" s="134"/>
      <c r="C9" s="134"/>
      <c r="D9" s="134"/>
      <c r="E9" s="134"/>
      <c r="F9" s="49"/>
      <c r="G9" s="49"/>
      <c r="H9" s="49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49"/>
      <c r="G10" s="49"/>
      <c r="H10" s="49"/>
    </row>
    <row r="11" customFormat="false" ht="20.1" hidden="false" customHeight="true" outlineLevel="0" collapsed="false">
      <c r="A11" s="134"/>
      <c r="B11" s="134"/>
      <c r="C11" s="134"/>
      <c r="D11" s="134"/>
      <c r="E11" s="134"/>
      <c r="F11" s="49"/>
      <c r="G11" s="49"/>
      <c r="H11" s="49"/>
    </row>
    <row r="12" customFormat="false" ht="20.1" hidden="false" customHeight="true" outlineLevel="0" collapsed="false">
      <c r="A12" s="134"/>
      <c r="B12" s="134"/>
      <c r="C12" s="134"/>
      <c r="D12" s="134"/>
      <c r="E12" s="134"/>
      <c r="F12" s="49"/>
      <c r="G12" s="49"/>
      <c r="H12" s="49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49"/>
      <c r="G13" s="49"/>
      <c r="H13" s="49"/>
    </row>
    <row r="14" customFormat="false" ht="20.1" hidden="false" customHeight="true" outlineLevel="0" collapsed="false">
      <c r="A14" s="134"/>
      <c r="B14" s="134"/>
      <c r="C14" s="134"/>
      <c r="D14" s="134"/>
      <c r="E14" s="134"/>
      <c r="F14" s="49"/>
      <c r="G14" s="49"/>
      <c r="H14" s="49"/>
    </row>
    <row r="15" customFormat="false" ht="20.1" hidden="false" customHeight="true" outlineLevel="0" collapsed="false">
      <c r="A15" s="134"/>
      <c r="B15" s="134"/>
      <c r="C15" s="134"/>
      <c r="D15" s="134"/>
      <c r="E15" s="134"/>
      <c r="F15" s="49"/>
      <c r="G15" s="49"/>
      <c r="H15" s="49"/>
    </row>
    <row r="16" customFormat="false" ht="20.1" hidden="false" customHeight="true" outlineLevel="0" collapsed="false">
      <c r="A16" s="134"/>
      <c r="B16" s="134"/>
      <c r="C16" s="134"/>
      <c r="D16" s="134"/>
      <c r="E16" s="134"/>
      <c r="F16" s="49"/>
      <c r="G16" s="49"/>
      <c r="H16" s="49"/>
    </row>
    <row r="17" s="180" customFormat="true" ht="32" hidden="false" customHeight="true" outlineLevel="0" collapsed="false">
      <c r="A17" s="180" t="s">
        <v>38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O5" activeCellId="0" sqref="O5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89" width="27.77"/>
    <col collapsed="false" customWidth="false" hidden="false" outlineLevel="0" max="3" min="3" style="189" width="9.32"/>
    <col collapsed="false" customWidth="true" hidden="false" outlineLevel="0" max="4" min="4" style="189" width="27.54"/>
    <col collapsed="false" customWidth="true" hidden="false" outlineLevel="0" max="5" min="5" style="1" width="18.65"/>
    <col collapsed="false" customWidth="true" hidden="false" outlineLevel="0" max="6" min="6" style="1" width="20.65"/>
    <col collapsed="false" customWidth="true" hidden="false" outlineLevel="0" max="7" min="7" style="1" width="31.54"/>
    <col collapsed="false" customWidth="true" hidden="false" outlineLevel="0" max="8" min="8" style="1" width="7.32"/>
    <col collapsed="false" customWidth="true" hidden="false" outlineLevel="0" max="9" min="9" style="1" width="11.65"/>
    <col collapsed="false" customWidth="true" hidden="false" outlineLevel="0" max="10" min="10" style="1" width="12.77"/>
    <col collapsed="false" customWidth="true" hidden="false" outlineLevel="0" max="11" min="11" style="1" width="10.32"/>
    <col collapsed="false" customWidth="true" hidden="false" outlineLevel="0" max="12" min="12" style="1" width="11.77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7" hidden="false" customHeight="true" outlineLevel="0" collapsed="false">
      <c r="A2" s="191" t="s">
        <v>38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s="195" customFormat="true" ht="35" hidden="false" customHeight="true" outlineLevel="0" collapsed="false">
      <c r="A3" s="192" t="s">
        <v>5</v>
      </c>
      <c r="B3" s="192"/>
      <c r="C3" s="192"/>
      <c r="D3" s="193"/>
      <c r="E3" s="193"/>
      <c r="F3" s="193"/>
      <c r="G3" s="193"/>
      <c r="H3" s="193"/>
      <c r="I3" s="193"/>
      <c r="J3" s="193"/>
      <c r="K3" s="194" t="s">
        <v>6</v>
      </c>
      <c r="L3" s="194"/>
    </row>
    <row r="4" customFormat="false" ht="43" hidden="false" customHeight="true" outlineLevel="0" collapsed="false">
      <c r="A4" s="196" t="s">
        <v>372</v>
      </c>
      <c r="B4" s="196" t="s">
        <v>387</v>
      </c>
      <c r="C4" s="196" t="s">
        <v>388</v>
      </c>
      <c r="D4" s="196" t="s">
        <v>389</v>
      </c>
      <c r="E4" s="196" t="s">
        <v>390</v>
      </c>
      <c r="F4" s="196" t="s">
        <v>391</v>
      </c>
      <c r="G4" s="196" t="s">
        <v>392</v>
      </c>
      <c r="H4" s="196" t="s">
        <v>393</v>
      </c>
      <c r="I4" s="196" t="s">
        <v>394</v>
      </c>
      <c r="J4" s="196" t="s">
        <v>395</v>
      </c>
      <c r="K4" s="196" t="s">
        <v>396</v>
      </c>
      <c r="L4" s="196" t="s">
        <v>397</v>
      </c>
    </row>
    <row r="5" customFormat="false" ht="31" hidden="false" customHeight="true" outlineLevel="0" collapsed="false">
      <c r="A5" s="197" t="s">
        <v>398</v>
      </c>
      <c r="B5" s="198"/>
      <c r="C5" s="199" t="n">
        <v>34</v>
      </c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43" hidden="false" customHeight="true" outlineLevel="0" collapsed="false">
      <c r="A6" s="200" t="s">
        <v>399</v>
      </c>
      <c r="B6" s="200" t="s">
        <v>400</v>
      </c>
      <c r="C6" s="201" t="n">
        <v>5</v>
      </c>
      <c r="D6" s="202" t="s">
        <v>401</v>
      </c>
      <c r="E6" s="202" t="s">
        <v>402</v>
      </c>
      <c r="F6" s="202" t="s">
        <v>403</v>
      </c>
      <c r="G6" s="202" t="s">
        <v>404</v>
      </c>
      <c r="H6" s="203" t="s">
        <v>405</v>
      </c>
      <c r="I6" s="200" t="s">
        <v>406</v>
      </c>
      <c r="J6" s="83" t="s">
        <v>407</v>
      </c>
      <c r="K6" s="200" t="s">
        <v>165</v>
      </c>
      <c r="L6" s="202" t="s">
        <v>408</v>
      </c>
    </row>
    <row r="7" customFormat="false" ht="43" hidden="false" customHeight="true" outlineLevel="0" collapsed="false">
      <c r="A7" s="200"/>
      <c r="B7" s="200"/>
      <c r="C7" s="201"/>
      <c r="D7" s="202"/>
      <c r="E7" s="202"/>
      <c r="F7" s="202"/>
      <c r="G7" s="202" t="s">
        <v>409</v>
      </c>
      <c r="H7" s="203" t="s">
        <v>405</v>
      </c>
      <c r="I7" s="200" t="s">
        <v>410</v>
      </c>
      <c r="J7" s="83" t="s">
        <v>407</v>
      </c>
      <c r="K7" s="200" t="s">
        <v>165</v>
      </c>
      <c r="L7" s="202" t="s">
        <v>408</v>
      </c>
    </row>
    <row r="8" customFormat="false" ht="43" hidden="false" customHeight="true" outlineLevel="0" collapsed="false">
      <c r="A8" s="200"/>
      <c r="B8" s="200"/>
      <c r="C8" s="201"/>
      <c r="D8" s="202"/>
      <c r="E8" s="202"/>
      <c r="F8" s="202" t="s">
        <v>411</v>
      </c>
      <c r="G8" s="202" t="s">
        <v>412</v>
      </c>
      <c r="H8" s="203" t="s">
        <v>405</v>
      </c>
      <c r="I8" s="200" t="s">
        <v>413</v>
      </c>
      <c r="J8" s="203" t="s">
        <v>414</v>
      </c>
      <c r="K8" s="200" t="s">
        <v>165</v>
      </c>
      <c r="L8" s="202" t="s">
        <v>408</v>
      </c>
    </row>
    <row r="9" customFormat="false" ht="43" hidden="false" customHeight="true" outlineLevel="0" collapsed="false">
      <c r="A9" s="200"/>
      <c r="B9" s="200"/>
      <c r="C9" s="201"/>
      <c r="D9" s="202"/>
      <c r="E9" s="202"/>
      <c r="F9" s="202" t="s">
        <v>415</v>
      </c>
      <c r="G9" s="202" t="s">
        <v>416</v>
      </c>
      <c r="H9" s="83" t="s">
        <v>417</v>
      </c>
      <c r="I9" s="200" t="s">
        <v>418</v>
      </c>
      <c r="J9" s="203" t="s">
        <v>414</v>
      </c>
      <c r="K9" s="200" t="s">
        <v>165</v>
      </c>
      <c r="L9" s="202"/>
    </row>
    <row r="10" customFormat="false" ht="43" hidden="false" customHeight="true" outlineLevel="0" collapsed="false">
      <c r="A10" s="200"/>
      <c r="B10" s="200"/>
      <c r="C10" s="201"/>
      <c r="D10" s="202"/>
      <c r="E10" s="202" t="s">
        <v>419</v>
      </c>
      <c r="F10" s="202" t="s">
        <v>420</v>
      </c>
      <c r="G10" s="202" t="s">
        <v>421</v>
      </c>
      <c r="H10" s="203" t="s">
        <v>405</v>
      </c>
      <c r="I10" s="200" t="s">
        <v>422</v>
      </c>
      <c r="J10" s="83" t="s">
        <v>423</v>
      </c>
      <c r="K10" s="200" t="s">
        <v>406</v>
      </c>
      <c r="L10" s="202" t="s">
        <v>408</v>
      </c>
    </row>
    <row r="11" customFormat="false" ht="43" hidden="false" customHeight="true" outlineLevel="0" collapsed="false">
      <c r="A11" s="200"/>
      <c r="B11" s="200"/>
      <c r="C11" s="201"/>
      <c r="D11" s="202"/>
      <c r="E11" s="202" t="s">
        <v>424</v>
      </c>
      <c r="F11" s="202" t="s">
        <v>425</v>
      </c>
      <c r="G11" s="202" t="s">
        <v>426</v>
      </c>
      <c r="H11" s="203" t="s">
        <v>405</v>
      </c>
      <c r="I11" s="200" t="s">
        <v>413</v>
      </c>
      <c r="J11" s="203" t="s">
        <v>414</v>
      </c>
      <c r="K11" s="200" t="s">
        <v>165</v>
      </c>
      <c r="L11" s="202" t="s">
        <v>408</v>
      </c>
    </row>
    <row r="12" customFormat="false" ht="43" hidden="false" customHeight="true" outlineLevel="0" collapsed="false">
      <c r="A12" s="200"/>
      <c r="B12" s="200"/>
      <c r="C12" s="201"/>
      <c r="D12" s="202"/>
      <c r="E12" s="202" t="s">
        <v>427</v>
      </c>
      <c r="F12" s="202" t="s">
        <v>428</v>
      </c>
      <c r="G12" s="202" t="s">
        <v>429</v>
      </c>
      <c r="H12" s="203" t="s">
        <v>430</v>
      </c>
      <c r="I12" s="200" t="s">
        <v>410</v>
      </c>
      <c r="J12" s="83" t="s">
        <v>431</v>
      </c>
      <c r="K12" s="200" t="s">
        <v>406</v>
      </c>
      <c r="L12" s="202" t="s">
        <v>432</v>
      </c>
    </row>
    <row r="13" customFormat="false" ht="43" hidden="false" customHeight="true" outlineLevel="0" collapsed="false">
      <c r="A13" s="200"/>
      <c r="B13" s="200" t="s">
        <v>433</v>
      </c>
      <c r="C13" s="201" t="n">
        <v>5</v>
      </c>
      <c r="D13" s="202" t="s">
        <v>434</v>
      </c>
      <c r="E13" s="202" t="s">
        <v>402</v>
      </c>
      <c r="F13" s="202" t="s">
        <v>403</v>
      </c>
      <c r="G13" s="202" t="s">
        <v>435</v>
      </c>
      <c r="H13" s="203" t="s">
        <v>405</v>
      </c>
      <c r="I13" s="200" t="s">
        <v>422</v>
      </c>
      <c r="J13" s="83" t="s">
        <v>407</v>
      </c>
      <c r="K13" s="200" t="s">
        <v>165</v>
      </c>
      <c r="L13" s="202" t="s">
        <v>408</v>
      </c>
    </row>
    <row r="14" customFormat="false" ht="43" hidden="false" customHeight="true" outlineLevel="0" collapsed="false">
      <c r="A14" s="200"/>
      <c r="B14" s="200"/>
      <c r="C14" s="201"/>
      <c r="D14" s="202"/>
      <c r="E14" s="202"/>
      <c r="F14" s="202"/>
      <c r="G14" s="202" t="s">
        <v>436</v>
      </c>
      <c r="H14" s="203" t="s">
        <v>405</v>
      </c>
      <c r="I14" s="200" t="s">
        <v>406</v>
      </c>
      <c r="J14" s="83" t="s">
        <v>437</v>
      </c>
      <c r="K14" s="200" t="s">
        <v>165</v>
      </c>
      <c r="L14" s="202" t="s">
        <v>408</v>
      </c>
    </row>
    <row r="15" customFormat="false" ht="43" hidden="false" customHeight="true" outlineLevel="0" collapsed="false">
      <c r="A15" s="200"/>
      <c r="B15" s="200"/>
      <c r="C15" s="201"/>
      <c r="D15" s="202"/>
      <c r="E15" s="202"/>
      <c r="F15" s="202" t="s">
        <v>411</v>
      </c>
      <c r="G15" s="202" t="s">
        <v>438</v>
      </c>
      <c r="H15" s="203" t="s">
        <v>405</v>
      </c>
      <c r="I15" s="200" t="s">
        <v>418</v>
      </c>
      <c r="J15" s="203" t="s">
        <v>414</v>
      </c>
      <c r="K15" s="200" t="s">
        <v>165</v>
      </c>
      <c r="L15" s="202" t="s">
        <v>408</v>
      </c>
    </row>
    <row r="16" customFormat="false" ht="43" hidden="false" customHeight="true" outlineLevel="0" collapsed="false">
      <c r="A16" s="200"/>
      <c r="B16" s="200"/>
      <c r="C16" s="201"/>
      <c r="D16" s="202"/>
      <c r="E16" s="202"/>
      <c r="F16" s="202" t="s">
        <v>415</v>
      </c>
      <c r="G16" s="202" t="s">
        <v>439</v>
      </c>
      <c r="H16" s="83" t="s">
        <v>440</v>
      </c>
      <c r="I16" s="200" t="s">
        <v>441</v>
      </c>
      <c r="J16" s="83"/>
      <c r="K16" s="200" t="s">
        <v>165</v>
      </c>
      <c r="L16" s="202"/>
    </row>
    <row r="17" customFormat="false" ht="43" hidden="false" customHeight="true" outlineLevel="0" collapsed="false">
      <c r="A17" s="200"/>
      <c r="B17" s="200"/>
      <c r="C17" s="201"/>
      <c r="D17" s="202"/>
      <c r="E17" s="202" t="s">
        <v>419</v>
      </c>
      <c r="F17" s="202" t="s">
        <v>442</v>
      </c>
      <c r="G17" s="202" t="s">
        <v>443</v>
      </c>
      <c r="H17" s="83" t="s">
        <v>440</v>
      </c>
      <c r="I17" s="202" t="s">
        <v>444</v>
      </c>
      <c r="J17" s="83"/>
      <c r="K17" s="200" t="s">
        <v>406</v>
      </c>
      <c r="L17" s="202"/>
    </row>
    <row r="18" customFormat="false" ht="43" hidden="false" customHeight="true" outlineLevel="0" collapsed="false">
      <c r="A18" s="200"/>
      <c r="B18" s="200"/>
      <c r="C18" s="201"/>
      <c r="D18" s="202"/>
      <c r="E18" s="202" t="s">
        <v>424</v>
      </c>
      <c r="F18" s="202" t="s">
        <v>424</v>
      </c>
      <c r="G18" s="202" t="s">
        <v>445</v>
      </c>
      <c r="H18" s="203" t="s">
        <v>405</v>
      </c>
      <c r="I18" s="200" t="s">
        <v>413</v>
      </c>
      <c r="J18" s="203" t="s">
        <v>414</v>
      </c>
      <c r="K18" s="200" t="s">
        <v>165</v>
      </c>
      <c r="L18" s="202" t="s">
        <v>408</v>
      </c>
    </row>
    <row r="19" customFormat="false" ht="43" hidden="false" customHeight="true" outlineLevel="0" collapsed="false">
      <c r="A19" s="200"/>
      <c r="B19" s="200"/>
      <c r="C19" s="201"/>
      <c r="D19" s="202"/>
      <c r="E19" s="202" t="s">
        <v>427</v>
      </c>
      <c r="F19" s="202" t="s">
        <v>428</v>
      </c>
      <c r="G19" s="202" t="s">
        <v>446</v>
      </c>
      <c r="H19" s="203" t="s">
        <v>430</v>
      </c>
      <c r="I19" s="200" t="s">
        <v>410</v>
      </c>
      <c r="J19" s="83" t="s">
        <v>431</v>
      </c>
      <c r="K19" s="200" t="s">
        <v>406</v>
      </c>
      <c r="L19" s="202" t="s">
        <v>432</v>
      </c>
    </row>
    <row r="20" customFormat="false" ht="43" hidden="false" customHeight="true" outlineLevel="0" collapsed="false">
      <c r="A20" s="200"/>
      <c r="B20" s="200" t="s">
        <v>447</v>
      </c>
      <c r="C20" s="201" t="n">
        <v>7</v>
      </c>
      <c r="D20" s="202" t="s">
        <v>448</v>
      </c>
      <c r="E20" s="202" t="s">
        <v>402</v>
      </c>
      <c r="F20" s="202" t="s">
        <v>403</v>
      </c>
      <c r="G20" s="202" t="s">
        <v>449</v>
      </c>
      <c r="H20" s="203" t="s">
        <v>405</v>
      </c>
      <c r="I20" s="200" t="s">
        <v>450</v>
      </c>
      <c r="J20" s="83" t="s">
        <v>451</v>
      </c>
      <c r="K20" s="200" t="s">
        <v>165</v>
      </c>
      <c r="L20" s="202" t="s">
        <v>408</v>
      </c>
    </row>
    <row r="21" customFormat="false" ht="43" hidden="false" customHeight="true" outlineLevel="0" collapsed="false">
      <c r="A21" s="200"/>
      <c r="B21" s="200"/>
      <c r="C21" s="201"/>
      <c r="D21" s="202"/>
      <c r="E21" s="202"/>
      <c r="F21" s="202"/>
      <c r="G21" s="202" t="s">
        <v>452</v>
      </c>
      <c r="H21" s="83" t="s">
        <v>417</v>
      </c>
      <c r="I21" s="200" t="s">
        <v>453</v>
      </c>
      <c r="J21" s="83" t="s">
        <v>454</v>
      </c>
      <c r="K21" s="200" t="s">
        <v>165</v>
      </c>
      <c r="L21" s="202"/>
    </row>
    <row r="22" customFormat="false" ht="43" hidden="false" customHeight="true" outlineLevel="0" collapsed="false">
      <c r="A22" s="200"/>
      <c r="B22" s="200"/>
      <c r="C22" s="201"/>
      <c r="D22" s="202"/>
      <c r="E22" s="202"/>
      <c r="F22" s="202" t="s">
        <v>411</v>
      </c>
      <c r="G22" s="202" t="s">
        <v>455</v>
      </c>
      <c r="H22" s="83" t="s">
        <v>417</v>
      </c>
      <c r="I22" s="200" t="s">
        <v>418</v>
      </c>
      <c r="J22" s="203" t="s">
        <v>414</v>
      </c>
      <c r="K22" s="200" t="s">
        <v>165</v>
      </c>
      <c r="L22" s="202"/>
    </row>
    <row r="23" customFormat="false" ht="43" hidden="false" customHeight="true" outlineLevel="0" collapsed="false">
      <c r="A23" s="200"/>
      <c r="B23" s="200"/>
      <c r="C23" s="201"/>
      <c r="D23" s="202"/>
      <c r="E23" s="202"/>
      <c r="F23" s="202" t="s">
        <v>415</v>
      </c>
      <c r="G23" s="202" t="s">
        <v>456</v>
      </c>
      <c r="H23" s="83" t="s">
        <v>440</v>
      </c>
      <c r="I23" s="200" t="s">
        <v>441</v>
      </c>
      <c r="J23" s="83"/>
      <c r="K23" s="200" t="s">
        <v>165</v>
      </c>
      <c r="L23" s="202"/>
    </row>
    <row r="24" customFormat="false" ht="43" hidden="false" customHeight="true" outlineLevel="0" collapsed="false">
      <c r="A24" s="200"/>
      <c r="B24" s="200"/>
      <c r="C24" s="201"/>
      <c r="D24" s="202"/>
      <c r="E24" s="202" t="s">
        <v>419</v>
      </c>
      <c r="F24" s="202" t="s">
        <v>442</v>
      </c>
      <c r="G24" s="202" t="s">
        <v>457</v>
      </c>
      <c r="H24" s="83" t="s">
        <v>440</v>
      </c>
      <c r="I24" s="202" t="s">
        <v>458</v>
      </c>
      <c r="J24" s="83"/>
      <c r="K24" s="200" t="s">
        <v>406</v>
      </c>
      <c r="L24" s="202"/>
    </row>
    <row r="25" customFormat="false" ht="43" hidden="false" customHeight="true" outlineLevel="0" collapsed="false">
      <c r="A25" s="200"/>
      <c r="B25" s="200"/>
      <c r="C25" s="201"/>
      <c r="D25" s="202"/>
      <c r="E25" s="202" t="s">
        <v>424</v>
      </c>
      <c r="F25" s="202" t="s">
        <v>424</v>
      </c>
      <c r="G25" s="202" t="s">
        <v>459</v>
      </c>
      <c r="H25" s="203" t="s">
        <v>405</v>
      </c>
      <c r="I25" s="200" t="s">
        <v>413</v>
      </c>
      <c r="J25" s="203" t="s">
        <v>414</v>
      </c>
      <c r="K25" s="200" t="s">
        <v>165</v>
      </c>
      <c r="L25" s="202" t="s">
        <v>408</v>
      </c>
    </row>
    <row r="26" customFormat="false" ht="43" hidden="false" customHeight="true" outlineLevel="0" collapsed="false">
      <c r="A26" s="200"/>
      <c r="B26" s="200"/>
      <c r="C26" s="201"/>
      <c r="D26" s="202"/>
      <c r="E26" s="202" t="s">
        <v>427</v>
      </c>
      <c r="F26" s="202" t="s">
        <v>428</v>
      </c>
      <c r="G26" s="202" t="s">
        <v>460</v>
      </c>
      <c r="H26" s="203" t="s">
        <v>430</v>
      </c>
      <c r="I26" s="200" t="s">
        <v>461</v>
      </c>
      <c r="J26" s="83" t="s">
        <v>431</v>
      </c>
      <c r="K26" s="200" t="s">
        <v>406</v>
      </c>
      <c r="L26" s="202" t="s">
        <v>432</v>
      </c>
    </row>
    <row r="27" customFormat="false" ht="43" hidden="false" customHeight="true" outlineLevel="0" collapsed="false">
      <c r="A27" s="200"/>
      <c r="B27" s="200" t="s">
        <v>462</v>
      </c>
      <c r="C27" s="201" t="n">
        <v>8</v>
      </c>
      <c r="D27" s="202" t="s">
        <v>463</v>
      </c>
      <c r="E27" s="202" t="s">
        <v>402</v>
      </c>
      <c r="F27" s="202" t="s">
        <v>403</v>
      </c>
      <c r="G27" s="202" t="s">
        <v>464</v>
      </c>
      <c r="H27" s="203" t="s">
        <v>405</v>
      </c>
      <c r="I27" s="200" t="s">
        <v>422</v>
      </c>
      <c r="J27" s="83" t="s">
        <v>465</v>
      </c>
      <c r="K27" s="200" t="s">
        <v>410</v>
      </c>
      <c r="L27" s="202" t="s">
        <v>408</v>
      </c>
    </row>
    <row r="28" customFormat="false" ht="43" hidden="false" customHeight="true" outlineLevel="0" collapsed="false">
      <c r="A28" s="200"/>
      <c r="B28" s="200"/>
      <c r="C28" s="201"/>
      <c r="D28" s="202"/>
      <c r="E28" s="202"/>
      <c r="F28" s="202"/>
      <c r="G28" s="202" t="s">
        <v>466</v>
      </c>
      <c r="H28" s="203" t="s">
        <v>405</v>
      </c>
      <c r="I28" s="200" t="s">
        <v>422</v>
      </c>
      <c r="J28" s="83" t="s">
        <v>465</v>
      </c>
      <c r="K28" s="200" t="s">
        <v>165</v>
      </c>
      <c r="L28" s="202" t="s">
        <v>408</v>
      </c>
    </row>
    <row r="29" customFormat="false" ht="43" hidden="false" customHeight="true" outlineLevel="0" collapsed="false">
      <c r="A29" s="200"/>
      <c r="B29" s="200"/>
      <c r="C29" s="201"/>
      <c r="D29" s="202"/>
      <c r="E29" s="202"/>
      <c r="F29" s="202"/>
      <c r="G29" s="202" t="s">
        <v>467</v>
      </c>
      <c r="H29" s="203" t="s">
        <v>405</v>
      </c>
      <c r="I29" s="200" t="s">
        <v>422</v>
      </c>
      <c r="J29" s="83" t="s">
        <v>451</v>
      </c>
      <c r="K29" s="200" t="s">
        <v>410</v>
      </c>
      <c r="L29" s="202" t="s">
        <v>408</v>
      </c>
    </row>
    <row r="30" customFormat="false" ht="43" hidden="false" customHeight="true" outlineLevel="0" collapsed="false">
      <c r="A30" s="200"/>
      <c r="B30" s="200"/>
      <c r="C30" s="201"/>
      <c r="D30" s="202"/>
      <c r="E30" s="202"/>
      <c r="F30" s="202" t="s">
        <v>411</v>
      </c>
      <c r="G30" s="202" t="s">
        <v>468</v>
      </c>
      <c r="H30" s="83" t="s">
        <v>417</v>
      </c>
      <c r="I30" s="200" t="s">
        <v>418</v>
      </c>
      <c r="J30" s="203" t="s">
        <v>414</v>
      </c>
      <c r="K30" s="200" t="s">
        <v>165</v>
      </c>
      <c r="L30" s="202"/>
    </row>
    <row r="31" customFormat="false" ht="43" hidden="false" customHeight="true" outlineLevel="0" collapsed="false">
      <c r="A31" s="200"/>
      <c r="B31" s="200"/>
      <c r="C31" s="201"/>
      <c r="D31" s="202"/>
      <c r="E31" s="202"/>
      <c r="F31" s="202" t="s">
        <v>415</v>
      </c>
      <c r="G31" s="202" t="s">
        <v>456</v>
      </c>
      <c r="H31" s="83" t="s">
        <v>440</v>
      </c>
      <c r="I31" s="200" t="s">
        <v>441</v>
      </c>
      <c r="J31" s="83"/>
      <c r="K31" s="200" t="s">
        <v>165</v>
      </c>
      <c r="L31" s="202"/>
    </row>
    <row r="32" customFormat="false" ht="43" hidden="false" customHeight="true" outlineLevel="0" collapsed="false">
      <c r="A32" s="200"/>
      <c r="B32" s="200"/>
      <c r="C32" s="201"/>
      <c r="D32" s="202"/>
      <c r="E32" s="202" t="s">
        <v>419</v>
      </c>
      <c r="F32" s="202" t="s">
        <v>442</v>
      </c>
      <c r="G32" s="202" t="s">
        <v>469</v>
      </c>
      <c r="H32" s="83" t="s">
        <v>440</v>
      </c>
      <c r="I32" s="202" t="s">
        <v>470</v>
      </c>
      <c r="J32" s="83"/>
      <c r="K32" s="200" t="s">
        <v>406</v>
      </c>
      <c r="L32" s="202"/>
    </row>
    <row r="33" customFormat="false" ht="43" hidden="false" customHeight="true" outlineLevel="0" collapsed="false">
      <c r="A33" s="200"/>
      <c r="B33" s="200"/>
      <c r="C33" s="201"/>
      <c r="D33" s="202"/>
      <c r="E33" s="202" t="s">
        <v>424</v>
      </c>
      <c r="F33" s="202" t="s">
        <v>425</v>
      </c>
      <c r="G33" s="202" t="s">
        <v>471</v>
      </c>
      <c r="H33" s="203" t="s">
        <v>405</v>
      </c>
      <c r="I33" s="200" t="s">
        <v>413</v>
      </c>
      <c r="J33" s="203" t="s">
        <v>414</v>
      </c>
      <c r="K33" s="200" t="s">
        <v>165</v>
      </c>
      <c r="L33" s="202" t="s">
        <v>408</v>
      </c>
    </row>
    <row r="34" customFormat="false" ht="43" hidden="false" customHeight="true" outlineLevel="0" collapsed="false">
      <c r="A34" s="200"/>
      <c r="B34" s="200"/>
      <c r="C34" s="201"/>
      <c r="D34" s="202"/>
      <c r="E34" s="202" t="s">
        <v>427</v>
      </c>
      <c r="F34" s="202" t="s">
        <v>428</v>
      </c>
      <c r="G34" s="202" t="s">
        <v>472</v>
      </c>
      <c r="H34" s="203" t="s">
        <v>430</v>
      </c>
      <c r="I34" s="200" t="s">
        <v>473</v>
      </c>
      <c r="J34" s="83" t="s">
        <v>431</v>
      </c>
      <c r="K34" s="200" t="s">
        <v>406</v>
      </c>
      <c r="L34" s="202" t="s">
        <v>432</v>
      </c>
    </row>
    <row r="35" customFormat="false" ht="43" hidden="false" customHeight="true" outlineLevel="0" collapsed="false">
      <c r="A35" s="200"/>
      <c r="B35" s="200" t="s">
        <v>474</v>
      </c>
      <c r="C35" s="201" t="n">
        <v>5</v>
      </c>
      <c r="D35" s="202" t="s">
        <v>475</v>
      </c>
      <c r="E35" s="202" t="s">
        <v>402</v>
      </c>
      <c r="F35" s="202" t="s">
        <v>403</v>
      </c>
      <c r="G35" s="202" t="s">
        <v>476</v>
      </c>
      <c r="H35" s="203" t="s">
        <v>405</v>
      </c>
      <c r="I35" s="200" t="s">
        <v>477</v>
      </c>
      <c r="J35" s="83" t="s">
        <v>478</v>
      </c>
      <c r="K35" s="200" t="s">
        <v>165</v>
      </c>
      <c r="L35" s="202" t="s">
        <v>408</v>
      </c>
    </row>
    <row r="36" customFormat="false" ht="43" hidden="false" customHeight="true" outlineLevel="0" collapsed="false">
      <c r="A36" s="200"/>
      <c r="B36" s="200"/>
      <c r="C36" s="201"/>
      <c r="D36" s="202"/>
      <c r="E36" s="202"/>
      <c r="F36" s="202"/>
      <c r="G36" s="202" t="s">
        <v>479</v>
      </c>
      <c r="H36" s="83" t="s">
        <v>417</v>
      </c>
      <c r="I36" s="200" t="s">
        <v>418</v>
      </c>
      <c r="J36" s="203" t="s">
        <v>414</v>
      </c>
      <c r="K36" s="200" t="s">
        <v>165</v>
      </c>
      <c r="L36" s="202"/>
    </row>
    <row r="37" customFormat="false" ht="43" hidden="false" customHeight="true" outlineLevel="0" collapsed="false">
      <c r="A37" s="200"/>
      <c r="B37" s="200"/>
      <c r="C37" s="201"/>
      <c r="D37" s="202"/>
      <c r="E37" s="202"/>
      <c r="F37" s="202" t="s">
        <v>411</v>
      </c>
      <c r="G37" s="202" t="s">
        <v>480</v>
      </c>
      <c r="H37" s="83" t="s">
        <v>417</v>
      </c>
      <c r="I37" s="200" t="s">
        <v>418</v>
      </c>
      <c r="J37" s="203" t="s">
        <v>414</v>
      </c>
      <c r="K37" s="200" t="s">
        <v>165</v>
      </c>
      <c r="L37" s="202"/>
    </row>
    <row r="38" customFormat="false" ht="43" hidden="false" customHeight="true" outlineLevel="0" collapsed="false">
      <c r="A38" s="200"/>
      <c r="B38" s="200"/>
      <c r="C38" s="201"/>
      <c r="D38" s="202"/>
      <c r="E38" s="202"/>
      <c r="F38" s="202" t="s">
        <v>415</v>
      </c>
      <c r="G38" s="202" t="s">
        <v>481</v>
      </c>
      <c r="H38" s="83" t="s">
        <v>417</v>
      </c>
      <c r="I38" s="200" t="s">
        <v>418</v>
      </c>
      <c r="J38" s="203" t="s">
        <v>414</v>
      </c>
      <c r="K38" s="200" t="s">
        <v>165</v>
      </c>
      <c r="L38" s="202"/>
    </row>
    <row r="39" customFormat="false" ht="43" hidden="false" customHeight="true" outlineLevel="0" collapsed="false">
      <c r="A39" s="200"/>
      <c r="B39" s="200"/>
      <c r="C39" s="201"/>
      <c r="D39" s="202"/>
      <c r="E39" s="202" t="s">
        <v>419</v>
      </c>
      <c r="F39" s="202" t="s">
        <v>442</v>
      </c>
      <c r="G39" s="202" t="s">
        <v>482</v>
      </c>
      <c r="H39" s="83" t="s">
        <v>440</v>
      </c>
      <c r="I39" s="202" t="s">
        <v>483</v>
      </c>
      <c r="J39" s="83"/>
      <c r="K39" s="200" t="s">
        <v>406</v>
      </c>
      <c r="L39" s="202"/>
    </row>
    <row r="40" customFormat="false" ht="43" hidden="false" customHeight="true" outlineLevel="0" collapsed="false">
      <c r="A40" s="200"/>
      <c r="B40" s="200"/>
      <c r="C40" s="201"/>
      <c r="D40" s="202"/>
      <c r="E40" s="202" t="s">
        <v>424</v>
      </c>
      <c r="F40" s="202" t="s">
        <v>424</v>
      </c>
      <c r="G40" s="202" t="s">
        <v>484</v>
      </c>
      <c r="H40" s="203" t="s">
        <v>405</v>
      </c>
      <c r="I40" s="200" t="s">
        <v>413</v>
      </c>
      <c r="J40" s="203" t="s">
        <v>414</v>
      </c>
      <c r="K40" s="200" t="s">
        <v>165</v>
      </c>
      <c r="L40" s="202" t="s">
        <v>408</v>
      </c>
    </row>
    <row r="41" customFormat="false" ht="43" hidden="false" customHeight="true" outlineLevel="0" collapsed="false">
      <c r="A41" s="200"/>
      <c r="B41" s="200"/>
      <c r="C41" s="201"/>
      <c r="D41" s="202"/>
      <c r="E41" s="202" t="s">
        <v>427</v>
      </c>
      <c r="F41" s="202" t="s">
        <v>428</v>
      </c>
      <c r="G41" s="202" t="s">
        <v>485</v>
      </c>
      <c r="H41" s="203" t="s">
        <v>430</v>
      </c>
      <c r="I41" s="200" t="s">
        <v>410</v>
      </c>
      <c r="J41" s="83" t="s">
        <v>431</v>
      </c>
      <c r="K41" s="200" t="s">
        <v>406</v>
      </c>
      <c r="L41" s="202" t="s">
        <v>432</v>
      </c>
    </row>
    <row r="42" customFormat="false" ht="43" hidden="false" customHeight="true" outlineLevel="0" collapsed="false">
      <c r="A42" s="200"/>
      <c r="B42" s="200" t="s">
        <v>486</v>
      </c>
      <c r="C42" s="201" t="n">
        <v>4</v>
      </c>
      <c r="D42" s="202" t="s">
        <v>487</v>
      </c>
      <c r="E42" s="202" t="s">
        <v>402</v>
      </c>
      <c r="F42" s="202" t="s">
        <v>403</v>
      </c>
      <c r="G42" s="202" t="s">
        <v>488</v>
      </c>
      <c r="H42" s="83" t="s">
        <v>417</v>
      </c>
      <c r="I42" s="200" t="s">
        <v>418</v>
      </c>
      <c r="J42" s="203" t="s">
        <v>414</v>
      </c>
      <c r="K42" s="200" t="s">
        <v>165</v>
      </c>
      <c r="L42" s="202"/>
    </row>
    <row r="43" customFormat="false" ht="43" hidden="false" customHeight="true" outlineLevel="0" collapsed="false">
      <c r="A43" s="200"/>
      <c r="B43" s="200"/>
      <c r="C43" s="201"/>
      <c r="D43" s="202"/>
      <c r="E43" s="202"/>
      <c r="F43" s="202"/>
      <c r="G43" s="202" t="s">
        <v>489</v>
      </c>
      <c r="H43" s="203" t="s">
        <v>405</v>
      </c>
      <c r="I43" s="200" t="s">
        <v>422</v>
      </c>
      <c r="J43" s="83" t="s">
        <v>490</v>
      </c>
      <c r="K43" s="200" t="s">
        <v>165</v>
      </c>
      <c r="L43" s="202" t="s">
        <v>408</v>
      </c>
    </row>
    <row r="44" customFormat="false" ht="43" hidden="false" customHeight="true" outlineLevel="0" collapsed="false">
      <c r="A44" s="200"/>
      <c r="B44" s="200"/>
      <c r="C44" s="201"/>
      <c r="D44" s="202"/>
      <c r="E44" s="202"/>
      <c r="F44" s="202" t="s">
        <v>411</v>
      </c>
      <c r="G44" s="202" t="s">
        <v>491</v>
      </c>
      <c r="H44" s="83" t="s">
        <v>417</v>
      </c>
      <c r="I44" s="200" t="s">
        <v>418</v>
      </c>
      <c r="J44" s="203" t="s">
        <v>414</v>
      </c>
      <c r="K44" s="200" t="s">
        <v>165</v>
      </c>
      <c r="L44" s="202"/>
    </row>
    <row r="45" customFormat="false" ht="43" hidden="false" customHeight="true" outlineLevel="0" collapsed="false">
      <c r="A45" s="200"/>
      <c r="B45" s="200"/>
      <c r="C45" s="201"/>
      <c r="D45" s="202"/>
      <c r="E45" s="202"/>
      <c r="F45" s="202" t="s">
        <v>415</v>
      </c>
      <c r="G45" s="202" t="s">
        <v>416</v>
      </c>
      <c r="H45" s="83" t="s">
        <v>417</v>
      </c>
      <c r="I45" s="200" t="s">
        <v>418</v>
      </c>
      <c r="J45" s="203" t="s">
        <v>414</v>
      </c>
      <c r="K45" s="200" t="s">
        <v>165</v>
      </c>
      <c r="L45" s="202"/>
    </row>
    <row r="46" customFormat="false" ht="43" hidden="false" customHeight="true" outlineLevel="0" collapsed="false">
      <c r="A46" s="200"/>
      <c r="B46" s="200"/>
      <c r="C46" s="201"/>
      <c r="D46" s="202"/>
      <c r="E46" s="202" t="s">
        <v>419</v>
      </c>
      <c r="F46" s="202" t="s">
        <v>442</v>
      </c>
      <c r="G46" s="202" t="s">
        <v>492</v>
      </c>
      <c r="H46" s="83" t="s">
        <v>440</v>
      </c>
      <c r="I46" s="202" t="s">
        <v>493</v>
      </c>
      <c r="J46" s="83"/>
      <c r="K46" s="200" t="s">
        <v>165</v>
      </c>
      <c r="L46" s="202"/>
    </row>
    <row r="47" customFormat="false" ht="43" hidden="false" customHeight="true" outlineLevel="0" collapsed="false">
      <c r="A47" s="200"/>
      <c r="B47" s="200"/>
      <c r="C47" s="201"/>
      <c r="D47" s="202"/>
      <c r="E47" s="202"/>
      <c r="F47" s="202" t="s">
        <v>420</v>
      </c>
      <c r="G47" s="202" t="s">
        <v>494</v>
      </c>
      <c r="H47" s="83" t="s">
        <v>440</v>
      </c>
      <c r="I47" s="202" t="s">
        <v>495</v>
      </c>
      <c r="J47" s="83"/>
      <c r="K47" s="200" t="s">
        <v>165</v>
      </c>
      <c r="L47" s="202"/>
    </row>
    <row r="48" customFormat="false" ht="43" hidden="false" customHeight="true" outlineLevel="0" collapsed="false">
      <c r="A48" s="200"/>
      <c r="B48" s="200"/>
      <c r="C48" s="201"/>
      <c r="D48" s="202"/>
      <c r="E48" s="202" t="s">
        <v>424</v>
      </c>
      <c r="F48" s="202" t="s">
        <v>424</v>
      </c>
      <c r="G48" s="202" t="s">
        <v>496</v>
      </c>
      <c r="H48" s="203" t="s">
        <v>405</v>
      </c>
      <c r="I48" s="200" t="s">
        <v>413</v>
      </c>
      <c r="J48" s="203" t="s">
        <v>414</v>
      </c>
      <c r="K48" s="200" t="s">
        <v>165</v>
      </c>
      <c r="L48" s="202" t="s">
        <v>408</v>
      </c>
    </row>
    <row r="49" customFormat="false" ht="43" hidden="false" customHeight="true" outlineLevel="0" collapsed="false">
      <c r="A49" s="200"/>
      <c r="B49" s="200"/>
      <c r="C49" s="201"/>
      <c r="D49" s="202"/>
      <c r="E49" s="202" t="s">
        <v>427</v>
      </c>
      <c r="F49" s="202" t="s">
        <v>428</v>
      </c>
      <c r="G49" s="202" t="s">
        <v>497</v>
      </c>
      <c r="H49" s="203" t="s">
        <v>430</v>
      </c>
      <c r="I49" s="200" t="s">
        <v>450</v>
      </c>
      <c r="J49" s="83" t="s">
        <v>431</v>
      </c>
      <c r="K49" s="200" t="s">
        <v>406</v>
      </c>
      <c r="L49" s="202" t="s">
        <v>432</v>
      </c>
    </row>
    <row r="50" customFormat="false" ht="43" hidden="false" customHeight="true" outlineLevel="0" collapsed="false"/>
  </sheetData>
  <mergeCells count="35">
    <mergeCell ref="A2:L2"/>
    <mergeCell ref="A3:C3"/>
    <mergeCell ref="K3:L3"/>
    <mergeCell ref="A6:A49"/>
    <mergeCell ref="B6:B12"/>
    <mergeCell ref="C6:C12"/>
    <mergeCell ref="D6:D12"/>
    <mergeCell ref="E6:E9"/>
    <mergeCell ref="F6:F7"/>
    <mergeCell ref="B13:B19"/>
    <mergeCell ref="C13:C19"/>
    <mergeCell ref="D13:D19"/>
    <mergeCell ref="E13:E16"/>
    <mergeCell ref="F13:F14"/>
    <mergeCell ref="B20:B26"/>
    <mergeCell ref="C20:C26"/>
    <mergeCell ref="D20:D26"/>
    <mergeCell ref="E20:E23"/>
    <mergeCell ref="F20:F21"/>
    <mergeCell ref="B27:B34"/>
    <mergeCell ref="C27:C34"/>
    <mergeCell ref="D27:D34"/>
    <mergeCell ref="E27:E31"/>
    <mergeCell ref="F27:F29"/>
    <mergeCell ref="B35:B41"/>
    <mergeCell ref="C35:C41"/>
    <mergeCell ref="D35:D41"/>
    <mergeCell ref="E35:E38"/>
    <mergeCell ref="F35:F36"/>
    <mergeCell ref="B42:B49"/>
    <mergeCell ref="C42:C49"/>
    <mergeCell ref="D42:D49"/>
    <mergeCell ref="E42:E45"/>
    <mergeCell ref="F42:F43"/>
    <mergeCell ref="E46:E47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D4" activeCellId="0" sqref="D4:H4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36.1"/>
    <col collapsed="false" customWidth="true" hidden="false" outlineLevel="0" max="3" min="3" style="1" width="25.77"/>
    <col collapsed="false" customWidth="true" hidden="false" outlineLevel="0" max="4" min="4" style="1" width="35.77"/>
    <col collapsed="false" customWidth="true" hidden="false" outlineLevel="0" max="7" min="5" style="1" width="25.77"/>
    <col collapsed="false" customWidth="true" hidden="false" outlineLevel="0" max="8" min="8" style="1" width="21.65"/>
    <col collapsed="false" customWidth="false" hidden="false" outlineLevel="0" max="257" min="9" style="2" width="9.32"/>
  </cols>
  <sheetData>
    <row r="1" customFormat="false" ht="71" hidden="false" customHeight="true" outlineLevel="0" collapsed="false">
      <c r="A1" s="204" t="s">
        <v>498</v>
      </c>
      <c r="B1" s="204"/>
      <c r="C1" s="204"/>
      <c r="D1" s="204"/>
      <c r="E1" s="204"/>
      <c r="F1" s="204"/>
      <c r="G1" s="204"/>
      <c r="H1" s="204"/>
    </row>
    <row r="2" customFormat="false" ht="36" hidden="false" customHeight="true" outlineLevel="0" collapsed="false">
      <c r="A2" s="205" t="s">
        <v>499</v>
      </c>
      <c r="B2" s="205"/>
      <c r="C2" s="205"/>
      <c r="D2" s="205"/>
      <c r="E2" s="205"/>
      <c r="F2" s="205"/>
      <c r="G2" s="205"/>
      <c r="H2" s="205"/>
    </row>
    <row r="3" customFormat="false" ht="34" hidden="false" customHeight="true" outlineLevel="0" collapsed="false">
      <c r="A3" s="206" t="s">
        <v>6</v>
      </c>
      <c r="B3" s="206"/>
      <c r="C3" s="206"/>
      <c r="D3" s="206"/>
      <c r="E3" s="206"/>
      <c r="F3" s="206"/>
      <c r="G3" s="206"/>
      <c r="H3" s="206"/>
    </row>
    <row r="4" customFormat="false" ht="46" hidden="false" customHeight="true" outlineLevel="0" collapsed="false">
      <c r="A4" s="39" t="s">
        <v>500</v>
      </c>
      <c r="B4" s="39"/>
      <c r="C4" s="39"/>
      <c r="D4" s="207" t="s">
        <v>501</v>
      </c>
      <c r="E4" s="207"/>
      <c r="F4" s="207"/>
      <c r="G4" s="207"/>
      <c r="H4" s="207"/>
    </row>
    <row r="5" customFormat="false" ht="46" hidden="false" customHeight="true" outlineLevel="0" collapsed="false">
      <c r="A5" s="39" t="s">
        <v>502</v>
      </c>
      <c r="B5" s="39" t="s">
        <v>503</v>
      </c>
      <c r="C5" s="39"/>
      <c r="D5" s="39" t="s">
        <v>504</v>
      </c>
      <c r="E5" s="39"/>
      <c r="F5" s="39" t="s">
        <v>505</v>
      </c>
      <c r="G5" s="39"/>
      <c r="H5" s="39"/>
    </row>
    <row r="6" customFormat="false" ht="46" hidden="false" customHeight="true" outlineLevel="0" collapsed="false">
      <c r="A6" s="39"/>
      <c r="B6" s="208" t="n">
        <v>275.72</v>
      </c>
      <c r="C6" s="208"/>
      <c r="D6" s="208" t="n">
        <v>275.72</v>
      </c>
      <c r="E6" s="208"/>
      <c r="F6" s="209" t="n">
        <v>0</v>
      </c>
      <c r="G6" s="209"/>
      <c r="H6" s="209"/>
    </row>
    <row r="7" customFormat="false" ht="90" hidden="false" customHeight="true" outlineLevel="0" collapsed="false">
      <c r="A7" s="39" t="s">
        <v>506</v>
      </c>
      <c r="B7" s="52" t="s">
        <v>507</v>
      </c>
      <c r="C7" s="52"/>
      <c r="D7" s="52"/>
      <c r="E7" s="52"/>
      <c r="F7" s="52"/>
      <c r="G7" s="52"/>
      <c r="H7" s="52"/>
    </row>
    <row r="8" customFormat="false" ht="46" hidden="false" customHeight="true" outlineLevel="0" collapsed="false">
      <c r="A8" s="39" t="s">
        <v>508</v>
      </c>
      <c r="B8" s="39" t="s">
        <v>509</v>
      </c>
      <c r="C8" s="39"/>
      <c r="D8" s="39" t="s">
        <v>510</v>
      </c>
      <c r="E8" s="39"/>
      <c r="F8" s="39"/>
      <c r="G8" s="39"/>
      <c r="H8" s="39"/>
    </row>
    <row r="9" customFormat="false" ht="112" hidden="false" customHeight="true" outlineLevel="0" collapsed="false">
      <c r="A9" s="39"/>
      <c r="B9" s="210" t="s">
        <v>511</v>
      </c>
      <c r="C9" s="210"/>
      <c r="D9" s="52" t="s">
        <v>512</v>
      </c>
      <c r="E9" s="52"/>
      <c r="F9" s="52"/>
      <c r="G9" s="52"/>
      <c r="H9" s="52"/>
    </row>
    <row r="10" customFormat="false" ht="112" hidden="false" customHeight="true" outlineLevel="0" collapsed="false">
      <c r="A10" s="39"/>
      <c r="B10" s="210" t="s">
        <v>513</v>
      </c>
      <c r="C10" s="210"/>
      <c r="D10" s="52" t="s">
        <v>514</v>
      </c>
      <c r="E10" s="52"/>
      <c r="F10" s="52"/>
      <c r="G10" s="52"/>
      <c r="H10" s="52"/>
    </row>
    <row r="11" customFormat="false" ht="112" hidden="false" customHeight="true" outlineLevel="0" collapsed="false">
      <c r="A11" s="39"/>
      <c r="B11" s="210" t="s">
        <v>515</v>
      </c>
      <c r="C11" s="210"/>
      <c r="D11" s="52" t="s">
        <v>516</v>
      </c>
      <c r="E11" s="52"/>
      <c r="F11" s="52"/>
      <c r="G11" s="52"/>
      <c r="H11" s="52"/>
    </row>
    <row r="12" customFormat="false" ht="112" hidden="false" customHeight="true" outlineLevel="0" collapsed="false">
      <c r="A12" s="39"/>
      <c r="B12" s="210" t="s">
        <v>517</v>
      </c>
      <c r="C12" s="210"/>
      <c r="D12" s="52" t="s">
        <v>518</v>
      </c>
      <c r="E12" s="52"/>
      <c r="F12" s="52"/>
      <c r="G12" s="52"/>
      <c r="H12" s="52"/>
    </row>
    <row r="13" customFormat="false" ht="112" hidden="false" customHeight="true" outlineLevel="0" collapsed="false">
      <c r="A13" s="39"/>
      <c r="B13" s="210" t="s">
        <v>519</v>
      </c>
      <c r="C13" s="210"/>
      <c r="D13" s="52" t="s">
        <v>520</v>
      </c>
      <c r="E13" s="52"/>
      <c r="F13" s="52"/>
      <c r="G13" s="52"/>
      <c r="H13" s="52"/>
    </row>
    <row r="14" customFormat="false" ht="46" hidden="false" customHeight="true" outlineLevel="0" collapsed="false">
      <c r="A14" s="39" t="s">
        <v>521</v>
      </c>
      <c r="B14" s="39" t="s">
        <v>390</v>
      </c>
      <c r="C14" s="39" t="s">
        <v>391</v>
      </c>
      <c r="D14" s="39" t="s">
        <v>392</v>
      </c>
      <c r="E14" s="39" t="s">
        <v>522</v>
      </c>
      <c r="F14" s="39" t="s">
        <v>523</v>
      </c>
      <c r="G14" s="39" t="s">
        <v>524</v>
      </c>
      <c r="H14" s="39" t="s">
        <v>396</v>
      </c>
    </row>
    <row r="15" customFormat="false" ht="46" hidden="false" customHeight="true" outlineLevel="0" collapsed="false">
      <c r="A15" s="39"/>
      <c r="B15" s="52" t="s">
        <v>402</v>
      </c>
      <c r="C15" s="52" t="s">
        <v>403</v>
      </c>
      <c r="D15" s="52" t="s">
        <v>525</v>
      </c>
      <c r="E15" s="211" t="s">
        <v>405</v>
      </c>
      <c r="F15" s="211" t="s">
        <v>526</v>
      </c>
      <c r="G15" s="39" t="s">
        <v>451</v>
      </c>
      <c r="H15" s="211" t="s">
        <v>526</v>
      </c>
    </row>
    <row r="16" customFormat="false" ht="46" hidden="false" customHeight="true" outlineLevel="0" collapsed="false">
      <c r="A16" s="39"/>
      <c r="B16" s="52"/>
      <c r="C16" s="52"/>
      <c r="D16" s="52" t="s">
        <v>527</v>
      </c>
      <c r="E16" s="39" t="s">
        <v>417</v>
      </c>
      <c r="F16" s="211" t="s">
        <v>422</v>
      </c>
      <c r="G16" s="39" t="s">
        <v>528</v>
      </c>
      <c r="H16" s="211" t="s">
        <v>529</v>
      </c>
    </row>
    <row r="17" customFormat="false" ht="46" hidden="false" customHeight="true" outlineLevel="0" collapsed="false">
      <c r="A17" s="39"/>
      <c r="B17" s="52"/>
      <c r="C17" s="52"/>
      <c r="D17" s="52" t="s">
        <v>530</v>
      </c>
      <c r="E17" s="39" t="s">
        <v>417</v>
      </c>
      <c r="F17" s="211" t="s">
        <v>526</v>
      </c>
      <c r="G17" s="39" t="s">
        <v>531</v>
      </c>
      <c r="H17" s="211" t="s">
        <v>526</v>
      </c>
    </row>
    <row r="18" customFormat="false" ht="46" hidden="false" customHeight="true" outlineLevel="0" collapsed="false">
      <c r="A18" s="39"/>
      <c r="B18" s="52"/>
      <c r="C18" s="52"/>
      <c r="D18" s="52" t="s">
        <v>532</v>
      </c>
      <c r="E18" s="39" t="s">
        <v>417</v>
      </c>
      <c r="F18" s="211" t="s">
        <v>450</v>
      </c>
      <c r="G18" s="39" t="s">
        <v>533</v>
      </c>
      <c r="H18" s="211" t="s">
        <v>526</v>
      </c>
    </row>
    <row r="19" customFormat="false" ht="46" hidden="false" customHeight="true" outlineLevel="0" collapsed="false">
      <c r="A19" s="39"/>
      <c r="B19" s="52"/>
      <c r="C19" s="52"/>
      <c r="D19" s="52" t="s">
        <v>534</v>
      </c>
      <c r="E19" s="39" t="s">
        <v>417</v>
      </c>
      <c r="F19" s="211" t="s">
        <v>422</v>
      </c>
      <c r="G19" s="39" t="s">
        <v>528</v>
      </c>
      <c r="H19" s="211" t="s">
        <v>526</v>
      </c>
    </row>
    <row r="20" customFormat="false" ht="46" hidden="false" customHeight="true" outlineLevel="0" collapsed="false">
      <c r="A20" s="39"/>
      <c r="B20" s="52"/>
      <c r="C20" s="52"/>
      <c r="D20" s="52" t="s">
        <v>535</v>
      </c>
      <c r="E20" s="211" t="s">
        <v>430</v>
      </c>
      <c r="F20" s="211" t="s">
        <v>477</v>
      </c>
      <c r="G20" s="39" t="s">
        <v>437</v>
      </c>
      <c r="H20" s="211" t="s">
        <v>526</v>
      </c>
    </row>
    <row r="21" customFormat="false" ht="46" hidden="false" customHeight="true" outlineLevel="0" collapsed="false">
      <c r="A21" s="39"/>
      <c r="B21" s="52"/>
      <c r="C21" s="52"/>
      <c r="D21" s="52" t="s">
        <v>536</v>
      </c>
      <c r="E21" s="211" t="s">
        <v>405</v>
      </c>
      <c r="F21" s="211" t="s">
        <v>477</v>
      </c>
      <c r="G21" s="39" t="s">
        <v>71</v>
      </c>
      <c r="H21" s="211" t="s">
        <v>526</v>
      </c>
    </row>
    <row r="22" customFormat="false" ht="46" hidden="false" customHeight="true" outlineLevel="0" collapsed="false">
      <c r="A22" s="39"/>
      <c r="B22" s="52"/>
      <c r="C22" s="52" t="s">
        <v>411</v>
      </c>
      <c r="D22" s="52" t="s">
        <v>537</v>
      </c>
      <c r="E22" s="39" t="s">
        <v>417</v>
      </c>
      <c r="F22" s="211" t="s">
        <v>418</v>
      </c>
      <c r="G22" s="211" t="s">
        <v>414</v>
      </c>
      <c r="H22" s="211" t="s">
        <v>165</v>
      </c>
    </row>
    <row r="23" customFormat="false" ht="46" hidden="false" customHeight="true" outlineLevel="0" collapsed="false">
      <c r="A23" s="39"/>
      <c r="B23" s="52"/>
      <c r="C23" s="52" t="s">
        <v>415</v>
      </c>
      <c r="D23" s="52" t="s">
        <v>538</v>
      </c>
      <c r="E23" s="39" t="s">
        <v>440</v>
      </c>
      <c r="F23" s="211" t="s">
        <v>539</v>
      </c>
      <c r="G23" s="39"/>
      <c r="H23" s="211" t="s">
        <v>165</v>
      </c>
    </row>
    <row r="24" customFormat="false" ht="46" hidden="false" customHeight="true" outlineLevel="0" collapsed="false">
      <c r="A24" s="39"/>
      <c r="B24" s="52" t="s">
        <v>419</v>
      </c>
      <c r="C24" s="52" t="s">
        <v>442</v>
      </c>
      <c r="D24" s="52" t="s">
        <v>540</v>
      </c>
      <c r="E24" s="39" t="s">
        <v>440</v>
      </c>
      <c r="F24" s="39" t="s">
        <v>541</v>
      </c>
      <c r="G24" s="39"/>
      <c r="H24" s="211" t="s">
        <v>165</v>
      </c>
    </row>
    <row r="25" customFormat="false" ht="46" hidden="false" customHeight="true" outlineLevel="0" collapsed="false">
      <c r="A25" s="39"/>
      <c r="B25" s="52"/>
      <c r="C25" s="52"/>
      <c r="D25" s="52" t="s">
        <v>542</v>
      </c>
      <c r="E25" s="39" t="s">
        <v>440</v>
      </c>
      <c r="F25" s="39" t="s">
        <v>543</v>
      </c>
      <c r="G25" s="39"/>
      <c r="H25" s="211" t="s">
        <v>165</v>
      </c>
    </row>
    <row r="26" customFormat="false" ht="59" hidden="false" customHeight="true" outlineLevel="0" collapsed="false">
      <c r="A26" s="39"/>
      <c r="B26" s="52" t="s">
        <v>424</v>
      </c>
      <c r="C26" s="52" t="s">
        <v>425</v>
      </c>
      <c r="D26" s="52" t="s">
        <v>471</v>
      </c>
      <c r="E26" s="211" t="s">
        <v>405</v>
      </c>
      <c r="F26" s="211" t="s">
        <v>413</v>
      </c>
      <c r="G26" s="211" t="s">
        <v>414</v>
      </c>
      <c r="H26" s="211" t="s">
        <v>165</v>
      </c>
    </row>
    <row r="27" customFormat="false" ht="46" hidden="false" customHeight="true" outlineLevel="0" collapsed="false">
      <c r="A27" s="39"/>
      <c r="B27" s="52" t="s">
        <v>427</v>
      </c>
      <c r="C27" s="52" t="s">
        <v>428</v>
      </c>
      <c r="D27" s="52" t="s">
        <v>544</v>
      </c>
      <c r="E27" s="211" t="s">
        <v>430</v>
      </c>
      <c r="F27" s="39" t="n">
        <v>275.72</v>
      </c>
      <c r="G27" s="39" t="s">
        <v>431</v>
      </c>
      <c r="H27" s="211" t="s">
        <v>406</v>
      </c>
    </row>
  </sheetData>
  <mergeCells count="31">
    <mergeCell ref="A1:H1"/>
    <mergeCell ref="A2:H2"/>
    <mergeCell ref="A3:H3"/>
    <mergeCell ref="A4:C4"/>
    <mergeCell ref="D4:H4"/>
    <mergeCell ref="A5:A6"/>
    <mergeCell ref="B5:C5"/>
    <mergeCell ref="D5:E5"/>
    <mergeCell ref="F5:H5"/>
    <mergeCell ref="B6:C6"/>
    <mergeCell ref="D6:E6"/>
    <mergeCell ref="F6:H6"/>
    <mergeCell ref="B7:H7"/>
    <mergeCell ref="A8:A13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4:A27"/>
    <mergeCell ref="B15:B23"/>
    <mergeCell ref="C15:C21"/>
    <mergeCell ref="B24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53.54"/>
    <col collapsed="false" customWidth="true" hidden="false" outlineLevel="0" max="2" min="2" style="1" width="33.54"/>
    <col collapsed="false" customWidth="true" hidden="false" outlineLevel="0" max="3" min="3" style="1" width="53.54"/>
    <col collapsed="false" customWidth="true" hidden="false" outlineLevel="0" max="4" min="4" style="1" width="33.54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s="11" customFormat="true" ht="33" hidden="false" customHeight="true" outlineLevel="0" collapsed="false">
      <c r="A1" s="9"/>
      <c r="B1" s="9"/>
      <c r="C1" s="9"/>
      <c r="D1" s="10" t="s">
        <v>3</v>
      </c>
    </row>
    <row r="2" s="13" customFormat="true" ht="42" hidden="false" customHeight="true" outlineLevel="0" collapsed="false">
      <c r="A2" s="12" t="s">
        <v>4</v>
      </c>
      <c r="B2" s="12"/>
      <c r="C2" s="12"/>
      <c r="D2" s="12"/>
    </row>
    <row r="3" s="18" customFormat="true" ht="31" hidden="false" customHeight="true" outlineLevel="0" collapsed="false">
      <c r="A3" s="14" t="s">
        <v>5</v>
      </c>
      <c r="B3" s="15"/>
      <c r="C3" s="16"/>
      <c r="D3" s="17" t="s">
        <v>6</v>
      </c>
    </row>
    <row r="4" s="20" customFormat="true" ht="24" hidden="false" customHeight="true" outlineLevel="0" collapsed="false">
      <c r="A4" s="19" t="s">
        <v>7</v>
      </c>
      <c r="B4" s="19"/>
      <c r="C4" s="19" t="s">
        <v>8</v>
      </c>
      <c r="D4" s="19"/>
    </row>
    <row r="5" s="20" customFormat="true" ht="24" hidden="false" customHeight="true" outlineLevel="0" collapsed="false">
      <c r="A5" s="19" t="s">
        <v>9</v>
      </c>
      <c r="B5" s="21" t="s">
        <v>10</v>
      </c>
      <c r="C5" s="19" t="s">
        <v>9</v>
      </c>
      <c r="D5" s="22" t="s">
        <v>10</v>
      </c>
    </row>
    <row r="6" s="20" customFormat="true" ht="24" hidden="false" customHeight="true" outlineLevel="0" collapsed="false">
      <c r="A6" s="23" t="s">
        <v>11</v>
      </c>
      <c r="B6" s="24" t="n">
        <v>275.72</v>
      </c>
      <c r="C6" s="23" t="s">
        <v>12</v>
      </c>
      <c r="D6" s="24" t="n">
        <v>217.24</v>
      </c>
    </row>
    <row r="7" s="20" customFormat="true" ht="24" hidden="false" customHeight="true" outlineLevel="0" collapsed="false">
      <c r="A7" s="23" t="s">
        <v>13</v>
      </c>
      <c r="B7" s="25" t="n">
        <v>0</v>
      </c>
      <c r="C7" s="23" t="s">
        <v>14</v>
      </c>
      <c r="D7" s="24"/>
    </row>
    <row r="8" s="20" customFormat="true" ht="24" hidden="false" customHeight="true" outlineLevel="0" collapsed="false">
      <c r="A8" s="23" t="s">
        <v>15</v>
      </c>
      <c r="B8" s="25"/>
      <c r="C8" s="23" t="s">
        <v>16</v>
      </c>
      <c r="D8" s="24"/>
    </row>
    <row r="9" s="20" customFormat="true" ht="24" hidden="false" customHeight="true" outlineLevel="0" collapsed="false">
      <c r="A9" s="23" t="s">
        <v>17</v>
      </c>
      <c r="B9" s="25" t="n">
        <v>0</v>
      </c>
      <c r="C9" s="23" t="s">
        <v>18</v>
      </c>
      <c r="D9" s="24"/>
    </row>
    <row r="10" s="20" customFormat="true" ht="24" hidden="false" customHeight="true" outlineLevel="0" collapsed="false">
      <c r="A10" s="23" t="s">
        <v>19</v>
      </c>
      <c r="B10" s="25" t="n">
        <v>0</v>
      </c>
      <c r="C10" s="23" t="s">
        <v>20</v>
      </c>
      <c r="D10" s="24"/>
    </row>
    <row r="11" s="20" customFormat="true" ht="24" hidden="false" customHeight="true" outlineLevel="0" collapsed="false">
      <c r="A11" s="23" t="s">
        <v>21</v>
      </c>
      <c r="B11" s="25" t="n">
        <v>0</v>
      </c>
      <c r="C11" s="23" t="s">
        <v>22</v>
      </c>
      <c r="D11" s="24"/>
    </row>
    <row r="12" s="20" customFormat="true" ht="24" hidden="false" customHeight="true" outlineLevel="0" collapsed="false">
      <c r="A12" s="23"/>
      <c r="B12" s="25"/>
      <c r="C12" s="23" t="s">
        <v>23</v>
      </c>
      <c r="D12" s="24"/>
    </row>
    <row r="13" s="20" customFormat="true" ht="24" hidden="false" customHeight="true" outlineLevel="0" collapsed="false">
      <c r="A13" s="26"/>
      <c r="B13" s="25"/>
      <c r="C13" s="23" t="s">
        <v>24</v>
      </c>
      <c r="D13" s="24" t="n">
        <v>31.89</v>
      </c>
    </row>
    <row r="14" s="20" customFormat="true" ht="24" hidden="false" customHeight="true" outlineLevel="0" collapsed="false">
      <c r="A14" s="26"/>
      <c r="B14" s="25"/>
      <c r="C14" s="23" t="s">
        <v>25</v>
      </c>
      <c r="D14" s="24"/>
    </row>
    <row r="15" s="20" customFormat="true" ht="24" hidden="false" customHeight="true" outlineLevel="0" collapsed="false">
      <c r="A15" s="26"/>
      <c r="B15" s="25"/>
      <c r="C15" s="23" t="s">
        <v>26</v>
      </c>
      <c r="D15" s="24" t="n">
        <v>11.03</v>
      </c>
    </row>
    <row r="16" s="20" customFormat="true" ht="24" hidden="false" customHeight="true" outlineLevel="0" collapsed="false">
      <c r="A16" s="26"/>
      <c r="B16" s="25"/>
      <c r="C16" s="23" t="s">
        <v>27</v>
      </c>
      <c r="D16" s="24"/>
    </row>
    <row r="17" s="20" customFormat="true" ht="24" hidden="false" customHeight="true" outlineLevel="0" collapsed="false">
      <c r="A17" s="26"/>
      <c r="B17" s="25"/>
      <c r="C17" s="23" t="s">
        <v>28</v>
      </c>
      <c r="D17" s="24"/>
    </row>
    <row r="18" s="20" customFormat="true" ht="24" hidden="false" customHeight="true" outlineLevel="0" collapsed="false">
      <c r="A18" s="26"/>
      <c r="B18" s="25"/>
      <c r="C18" s="23" t="s">
        <v>29</v>
      </c>
      <c r="D18" s="24"/>
    </row>
    <row r="19" s="20" customFormat="true" ht="24" hidden="false" customHeight="true" outlineLevel="0" collapsed="false">
      <c r="A19" s="26"/>
      <c r="B19" s="25"/>
      <c r="C19" s="23" t="s">
        <v>30</v>
      </c>
      <c r="D19" s="24"/>
    </row>
    <row r="20" s="20" customFormat="true" ht="24" hidden="false" customHeight="true" outlineLevel="0" collapsed="false">
      <c r="A20" s="26"/>
      <c r="B20" s="25"/>
      <c r="C20" s="23" t="s">
        <v>31</v>
      </c>
      <c r="D20" s="24"/>
    </row>
    <row r="21" s="20" customFormat="true" ht="24" hidden="false" customHeight="true" outlineLevel="0" collapsed="false">
      <c r="A21" s="26"/>
      <c r="B21" s="25"/>
      <c r="C21" s="23" t="s">
        <v>32</v>
      </c>
      <c r="D21" s="24"/>
    </row>
    <row r="22" s="20" customFormat="true" ht="24" hidden="false" customHeight="true" outlineLevel="0" collapsed="false">
      <c r="A22" s="26"/>
      <c r="B22" s="25"/>
      <c r="C22" s="23" t="s">
        <v>33</v>
      </c>
      <c r="D22" s="24"/>
    </row>
    <row r="23" s="20" customFormat="true" ht="24" hidden="false" customHeight="true" outlineLevel="0" collapsed="false">
      <c r="A23" s="26"/>
      <c r="B23" s="25"/>
      <c r="C23" s="23" t="s">
        <v>34</v>
      </c>
      <c r="D23" s="24"/>
    </row>
    <row r="24" s="20" customFormat="true" ht="24" hidden="false" customHeight="true" outlineLevel="0" collapsed="false">
      <c r="A24" s="26"/>
      <c r="B24" s="25"/>
      <c r="C24" s="23" t="s">
        <v>35</v>
      </c>
      <c r="D24" s="24"/>
    </row>
    <row r="25" s="20" customFormat="true" ht="24" hidden="false" customHeight="true" outlineLevel="0" collapsed="false">
      <c r="A25" s="26"/>
      <c r="B25" s="25"/>
      <c r="C25" s="23" t="s">
        <v>36</v>
      </c>
      <c r="D25" s="24" t="n">
        <v>15.55</v>
      </c>
    </row>
    <row r="26" s="20" customFormat="true" ht="24" hidden="false" customHeight="true" outlineLevel="0" collapsed="false">
      <c r="A26" s="23"/>
      <c r="B26" s="25"/>
      <c r="C26" s="23" t="s">
        <v>37</v>
      </c>
      <c r="D26" s="24"/>
    </row>
    <row r="27" s="20" customFormat="true" ht="24" hidden="false" customHeight="true" outlineLevel="0" collapsed="false">
      <c r="A27" s="23"/>
      <c r="B27" s="25"/>
      <c r="C27" s="23" t="s">
        <v>38</v>
      </c>
      <c r="D27" s="24"/>
    </row>
    <row r="28" s="20" customFormat="true" ht="24" hidden="false" customHeight="true" outlineLevel="0" collapsed="false">
      <c r="A28" s="23"/>
      <c r="B28" s="25"/>
      <c r="C28" s="23" t="s">
        <v>39</v>
      </c>
      <c r="D28" s="24"/>
    </row>
    <row r="29" s="20" customFormat="true" ht="24" hidden="false" customHeight="true" outlineLevel="0" collapsed="false">
      <c r="A29" s="23"/>
      <c r="B29" s="25"/>
      <c r="C29" s="23" t="s">
        <v>40</v>
      </c>
      <c r="D29" s="24"/>
    </row>
    <row r="30" s="20" customFormat="true" ht="24" hidden="false" customHeight="true" outlineLevel="0" collapsed="false">
      <c r="A30" s="23"/>
      <c r="B30" s="25"/>
      <c r="C30" s="23" t="s">
        <v>41</v>
      </c>
      <c r="D30" s="24"/>
    </row>
    <row r="31" s="20" customFormat="true" ht="24" hidden="false" customHeight="true" outlineLevel="0" collapsed="false">
      <c r="A31" s="23"/>
      <c r="B31" s="25"/>
      <c r="C31" s="23" t="s">
        <v>42</v>
      </c>
      <c r="D31" s="24"/>
    </row>
    <row r="32" s="20" customFormat="true" ht="24" hidden="false" customHeight="true" outlineLevel="0" collapsed="false">
      <c r="A32" s="23"/>
      <c r="B32" s="25"/>
      <c r="C32" s="23" t="s">
        <v>43</v>
      </c>
      <c r="D32" s="24"/>
    </row>
    <row r="33" s="20" customFormat="true" ht="24" hidden="false" customHeight="true" outlineLevel="0" collapsed="false">
      <c r="A33" s="23"/>
      <c r="B33" s="25"/>
      <c r="C33" s="23" t="s">
        <v>44</v>
      </c>
      <c r="D33" s="24"/>
    </row>
    <row r="34" s="20" customFormat="true" ht="24" hidden="false" customHeight="true" outlineLevel="0" collapsed="false">
      <c r="A34" s="23"/>
      <c r="B34" s="25"/>
      <c r="C34" s="23" t="s">
        <v>45</v>
      </c>
      <c r="D34" s="24"/>
    </row>
    <row r="35" s="20" customFormat="true" ht="24" hidden="false" customHeight="true" outlineLevel="0" collapsed="false">
      <c r="A35" s="23"/>
      <c r="B35" s="25"/>
      <c r="C35" s="23"/>
      <c r="D35" s="24"/>
    </row>
    <row r="36" s="20" customFormat="true" ht="24" hidden="false" customHeight="true" outlineLevel="0" collapsed="false">
      <c r="A36" s="19" t="s">
        <v>46</v>
      </c>
      <c r="B36" s="25" t="n">
        <f aca="false">SUM(B6:B34)</f>
        <v>275.72</v>
      </c>
      <c r="C36" s="19" t="s">
        <v>47</v>
      </c>
      <c r="D36" s="27" t="n">
        <v>275.72</v>
      </c>
    </row>
    <row r="37" s="20" customFormat="true" ht="24" hidden="false" customHeight="true" outlineLevel="0" collapsed="false">
      <c r="A37" s="23" t="s">
        <v>48</v>
      </c>
      <c r="B37" s="25"/>
      <c r="C37" s="23" t="s">
        <v>49</v>
      </c>
      <c r="D37" s="25"/>
    </row>
    <row r="38" s="20" customFormat="true" ht="24" hidden="false" customHeight="true" outlineLevel="0" collapsed="false">
      <c r="A38" s="23" t="s">
        <v>50</v>
      </c>
      <c r="B38" s="25"/>
      <c r="C38" s="23" t="s">
        <v>51</v>
      </c>
      <c r="D38" s="25"/>
    </row>
    <row r="39" s="20" customFormat="true" ht="24" hidden="false" customHeight="true" outlineLevel="0" collapsed="false">
      <c r="A39" s="23"/>
      <c r="B39" s="25"/>
      <c r="C39" s="23" t="s">
        <v>52</v>
      </c>
      <c r="D39" s="25"/>
    </row>
    <row r="40" s="20" customFormat="true" ht="24" hidden="false" customHeight="true" outlineLevel="0" collapsed="false">
      <c r="A40" s="23"/>
      <c r="B40" s="28"/>
      <c r="C40" s="23"/>
      <c r="D40" s="25"/>
    </row>
    <row r="41" s="20" customFormat="true" ht="24" hidden="false" customHeight="true" outlineLevel="0" collapsed="false">
      <c r="A41" s="19" t="s">
        <v>53</v>
      </c>
      <c r="B41" s="28" t="n">
        <f aca="false">SUM(B36:B38)</f>
        <v>275.72</v>
      </c>
      <c r="C41" s="19" t="s">
        <v>54</v>
      </c>
      <c r="D41" s="27" t="n">
        <v>275.72</v>
      </c>
    </row>
    <row r="42" customFormat="false" ht="20.1" hidden="false" customHeight="true" outlineLevel="0" collapsed="false">
      <c r="A42" s="29"/>
      <c r="B42" s="30"/>
      <c r="C42" s="29"/>
      <c r="D42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5" zeroHeight="false" outlineLevelRow="0" outlineLevelCol="0"/>
  <cols>
    <col collapsed="false" customWidth="true" hidden="false" outlineLevel="0" max="3" min="1" style="1" width="7.55"/>
    <col collapsed="false" customWidth="true" hidden="false" outlineLevel="0" max="4" min="4" style="1" width="13.65"/>
    <col collapsed="false" customWidth="true" hidden="false" outlineLevel="0" max="5" min="5" style="1" width="46.1"/>
    <col collapsed="false" customWidth="true" hidden="false" outlineLevel="0" max="6" min="6" style="1" width="17.87"/>
    <col collapsed="false" customWidth="true" hidden="false" outlineLevel="0" max="7" min="7" style="1" width="14.99"/>
    <col collapsed="false" customWidth="true" hidden="false" outlineLevel="0" max="9" min="8" style="1" width="17.87"/>
    <col collapsed="false" customWidth="true" hidden="false" outlineLevel="0" max="13" min="10" style="1" width="12.32"/>
    <col collapsed="false" customWidth="false" hidden="false" outlineLevel="0" max="257" min="14" style="2" width="9.32"/>
  </cols>
  <sheetData>
    <row r="1" s="18" customFormat="true" ht="40" hidden="false" customHeight="true" outlineLevel="0" collapsed="false">
      <c r="A1" s="16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 t="s">
        <v>55</v>
      </c>
    </row>
    <row r="2" s="34" customFormat="true" ht="36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18" customFormat="true" ht="42" hidden="false" customHeight="true" outlineLevel="0" collapsed="false">
      <c r="A3" s="14" t="s">
        <v>5</v>
      </c>
      <c r="B3" s="15"/>
      <c r="C3" s="15"/>
      <c r="D3" s="15"/>
      <c r="E3" s="15"/>
      <c r="F3" s="16"/>
      <c r="G3" s="16"/>
      <c r="H3" s="16"/>
      <c r="I3" s="16"/>
      <c r="J3" s="31"/>
      <c r="K3" s="31"/>
      <c r="L3" s="31"/>
      <c r="M3" s="17" t="s">
        <v>6</v>
      </c>
    </row>
    <row r="4" s="20" customFormat="true" ht="29" hidden="false" customHeight="true" outlineLevel="0" collapsed="false">
      <c r="A4" s="19" t="s">
        <v>57</v>
      </c>
      <c r="B4" s="19"/>
      <c r="C4" s="19"/>
      <c r="D4" s="19"/>
      <c r="E4" s="19"/>
      <c r="F4" s="35" t="s">
        <v>58</v>
      </c>
      <c r="G4" s="36" t="s">
        <v>59</v>
      </c>
      <c r="H4" s="37" t="s">
        <v>60</v>
      </c>
      <c r="I4" s="37" t="s">
        <v>61</v>
      </c>
      <c r="J4" s="38" t="s">
        <v>62</v>
      </c>
      <c r="K4" s="39" t="s">
        <v>63</v>
      </c>
      <c r="L4" s="40" t="s">
        <v>64</v>
      </c>
      <c r="M4" s="37" t="s">
        <v>65</v>
      </c>
    </row>
    <row r="5" s="20" customFormat="true" ht="29" hidden="false" customHeight="true" outlineLevel="0" collapsed="false">
      <c r="A5" s="19" t="s">
        <v>66</v>
      </c>
      <c r="B5" s="19"/>
      <c r="C5" s="19"/>
      <c r="D5" s="41" t="s">
        <v>67</v>
      </c>
      <c r="E5" s="42" t="s">
        <v>68</v>
      </c>
      <c r="F5" s="35"/>
      <c r="G5" s="36"/>
      <c r="H5" s="37"/>
      <c r="I5" s="37"/>
      <c r="J5" s="38"/>
      <c r="K5" s="39"/>
      <c r="L5" s="40"/>
      <c r="M5" s="37"/>
    </row>
    <row r="6" s="20" customFormat="true" ht="29" hidden="false" customHeight="true" outlineLevel="0" collapsed="false">
      <c r="A6" s="43" t="s">
        <v>69</v>
      </c>
      <c r="B6" s="44" t="s">
        <v>70</v>
      </c>
      <c r="C6" s="42" t="s">
        <v>71</v>
      </c>
      <c r="D6" s="41"/>
      <c r="E6" s="41"/>
      <c r="F6" s="35"/>
      <c r="G6" s="36"/>
      <c r="H6" s="37"/>
      <c r="I6" s="37"/>
      <c r="J6" s="38"/>
      <c r="K6" s="39"/>
      <c r="L6" s="40"/>
      <c r="M6" s="37"/>
    </row>
    <row r="7" customFormat="false" ht="24" hidden="false" customHeight="true" outlineLevel="0" collapsed="false">
      <c r="A7" s="45"/>
      <c r="B7" s="45"/>
      <c r="C7" s="45"/>
      <c r="D7" s="45"/>
      <c r="E7" s="46" t="s">
        <v>58</v>
      </c>
      <c r="F7" s="27" t="n">
        <v>275.72</v>
      </c>
      <c r="G7" s="47"/>
      <c r="H7" s="27" t="n">
        <v>275.72</v>
      </c>
      <c r="I7" s="48"/>
      <c r="J7" s="49"/>
      <c r="K7" s="50"/>
      <c r="L7" s="49"/>
      <c r="M7" s="49"/>
    </row>
    <row r="8" customFormat="false" ht="24" hidden="false" customHeight="true" outlineLevel="0" collapsed="false">
      <c r="A8" s="51"/>
      <c r="B8" s="51"/>
      <c r="C8" s="51"/>
      <c r="D8" s="21" t="s">
        <v>72</v>
      </c>
      <c r="E8" s="52" t="s">
        <v>73</v>
      </c>
      <c r="F8" s="53" t="n">
        <v>275.72</v>
      </c>
      <c r="G8" s="54"/>
      <c r="H8" s="53" t="n">
        <v>275.72</v>
      </c>
      <c r="I8" s="48"/>
      <c r="J8" s="49"/>
      <c r="K8" s="50"/>
      <c r="L8" s="49"/>
      <c r="M8" s="49"/>
    </row>
    <row r="9" customFormat="false" ht="24" hidden="false" customHeight="true" outlineLevel="0" collapsed="false">
      <c r="A9" s="51" t="s">
        <v>74</v>
      </c>
      <c r="B9" s="51" t="s">
        <v>75</v>
      </c>
      <c r="C9" s="51" t="s">
        <v>76</v>
      </c>
      <c r="D9" s="21" t="s">
        <v>72</v>
      </c>
      <c r="E9" s="52" t="s">
        <v>77</v>
      </c>
      <c r="F9" s="55" t="n">
        <v>183.24</v>
      </c>
      <c r="G9" s="56"/>
      <c r="H9" s="55" t="n">
        <v>183.24</v>
      </c>
      <c r="I9" s="48"/>
      <c r="J9" s="49"/>
      <c r="K9" s="50"/>
      <c r="L9" s="49"/>
      <c r="M9" s="49"/>
    </row>
    <row r="10" customFormat="false" ht="24" hidden="false" customHeight="true" outlineLevel="0" collapsed="false">
      <c r="A10" s="51" t="s">
        <v>74</v>
      </c>
      <c r="B10" s="51" t="s">
        <v>75</v>
      </c>
      <c r="C10" s="51" t="s">
        <v>78</v>
      </c>
      <c r="D10" s="21" t="s">
        <v>72</v>
      </c>
      <c r="E10" s="52" t="s">
        <v>79</v>
      </c>
      <c r="F10" s="55" t="n">
        <v>34</v>
      </c>
      <c r="G10" s="56"/>
      <c r="H10" s="55" t="n">
        <v>34</v>
      </c>
      <c r="I10" s="48"/>
      <c r="J10" s="49"/>
      <c r="K10" s="50"/>
      <c r="L10" s="49"/>
      <c r="M10" s="49"/>
    </row>
    <row r="11" customFormat="false" ht="24" hidden="false" customHeight="true" outlineLevel="0" collapsed="false">
      <c r="A11" s="51" t="s">
        <v>80</v>
      </c>
      <c r="B11" s="51" t="s">
        <v>81</v>
      </c>
      <c r="C11" s="51" t="s">
        <v>81</v>
      </c>
      <c r="D11" s="21" t="s">
        <v>72</v>
      </c>
      <c r="E11" s="52" t="s">
        <v>82</v>
      </c>
      <c r="F11" s="55" t="n">
        <v>21.26</v>
      </c>
      <c r="G11" s="56"/>
      <c r="H11" s="55" t="n">
        <v>21.26</v>
      </c>
      <c r="I11" s="48"/>
      <c r="J11" s="49"/>
      <c r="K11" s="50"/>
      <c r="L11" s="49"/>
      <c r="M11" s="49"/>
    </row>
    <row r="12" customFormat="false" ht="24" hidden="false" customHeight="true" outlineLevel="0" collapsed="false">
      <c r="A12" s="51" t="s">
        <v>80</v>
      </c>
      <c r="B12" s="51" t="s">
        <v>81</v>
      </c>
      <c r="C12" s="51" t="s">
        <v>83</v>
      </c>
      <c r="D12" s="21" t="s">
        <v>72</v>
      </c>
      <c r="E12" s="52" t="s">
        <v>84</v>
      </c>
      <c r="F12" s="55" t="n">
        <v>10.63</v>
      </c>
      <c r="G12" s="56"/>
      <c r="H12" s="55" t="n">
        <v>10.63</v>
      </c>
      <c r="I12" s="48"/>
      <c r="J12" s="49"/>
      <c r="K12" s="50"/>
      <c r="L12" s="49"/>
      <c r="M12" s="49"/>
    </row>
    <row r="13" customFormat="false" ht="24" hidden="false" customHeight="true" outlineLevel="0" collapsed="false">
      <c r="A13" s="51" t="s">
        <v>85</v>
      </c>
      <c r="B13" s="51" t="s">
        <v>86</v>
      </c>
      <c r="C13" s="51" t="s">
        <v>76</v>
      </c>
      <c r="D13" s="21" t="s">
        <v>72</v>
      </c>
      <c r="E13" s="52" t="s">
        <v>87</v>
      </c>
      <c r="F13" s="55" t="n">
        <v>9.3</v>
      </c>
      <c r="G13" s="56"/>
      <c r="H13" s="55" t="n">
        <v>9.3</v>
      </c>
      <c r="I13" s="48"/>
      <c r="J13" s="49"/>
      <c r="K13" s="50"/>
      <c r="L13" s="49"/>
      <c r="M13" s="49"/>
    </row>
    <row r="14" customFormat="false" ht="24" hidden="false" customHeight="true" outlineLevel="0" collapsed="false">
      <c r="A14" s="51" t="s">
        <v>85</v>
      </c>
      <c r="B14" s="51" t="s">
        <v>86</v>
      </c>
      <c r="C14" s="51" t="s">
        <v>88</v>
      </c>
      <c r="D14" s="21" t="s">
        <v>72</v>
      </c>
      <c r="E14" s="52" t="s">
        <v>89</v>
      </c>
      <c r="F14" s="55" t="n">
        <v>1.73</v>
      </c>
      <c r="G14" s="56"/>
      <c r="H14" s="55" t="n">
        <v>1.73</v>
      </c>
      <c r="I14" s="48"/>
      <c r="J14" s="49"/>
      <c r="K14" s="50"/>
      <c r="L14" s="49"/>
      <c r="M14" s="49"/>
    </row>
    <row r="15" customFormat="false" ht="24" hidden="false" customHeight="true" outlineLevel="0" collapsed="false">
      <c r="A15" s="51" t="s">
        <v>90</v>
      </c>
      <c r="B15" s="51" t="s">
        <v>78</v>
      </c>
      <c r="C15" s="51" t="s">
        <v>76</v>
      </c>
      <c r="D15" s="21" t="s">
        <v>72</v>
      </c>
      <c r="E15" s="52" t="s">
        <v>91</v>
      </c>
      <c r="F15" s="55" t="n">
        <v>15.55</v>
      </c>
      <c r="G15" s="56"/>
      <c r="H15" s="55" t="n">
        <v>15.55</v>
      </c>
      <c r="I15" s="48"/>
      <c r="J15" s="49"/>
      <c r="K15" s="50"/>
      <c r="L15" s="49"/>
      <c r="M15" s="49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8.54"/>
    <col collapsed="false" customWidth="true" hidden="false" outlineLevel="0" max="3" min="3" style="1" width="6.32"/>
    <col collapsed="false" customWidth="true" hidden="false" outlineLevel="0" max="4" min="4" style="1" width="14.77"/>
    <col collapsed="false" customWidth="true" hidden="false" outlineLevel="0" max="5" min="5" style="1" width="50.88"/>
    <col collapsed="false" customWidth="true" hidden="false" outlineLevel="0" max="8" min="6" style="1" width="21.1"/>
    <col collapsed="false" customWidth="true" hidden="false" outlineLevel="0" max="10" min="9" style="1" width="14.54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9" t="s">
        <v>92</v>
      </c>
    </row>
    <row r="2" s="13" customFormat="true" ht="45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</row>
    <row r="3" s="64" customFormat="true" ht="32" hidden="false" customHeight="true" outlineLevel="0" collapsed="false">
      <c r="A3" s="60" t="s">
        <v>5</v>
      </c>
      <c r="B3" s="61"/>
      <c r="C3" s="61"/>
      <c r="D3" s="61"/>
      <c r="E3" s="61"/>
      <c r="F3" s="62"/>
      <c r="G3" s="62"/>
      <c r="H3" s="62"/>
      <c r="I3" s="62"/>
      <c r="J3" s="63" t="s">
        <v>6</v>
      </c>
    </row>
    <row r="4" customFormat="false" ht="32" hidden="false" customHeight="true" outlineLevel="0" collapsed="false">
      <c r="A4" s="65" t="s">
        <v>57</v>
      </c>
      <c r="B4" s="65"/>
      <c r="C4" s="65"/>
      <c r="D4" s="65"/>
      <c r="E4" s="65"/>
      <c r="F4" s="66" t="s">
        <v>58</v>
      </c>
      <c r="G4" s="66" t="s">
        <v>94</v>
      </c>
      <c r="H4" s="67" t="s">
        <v>95</v>
      </c>
      <c r="I4" s="67" t="s">
        <v>96</v>
      </c>
      <c r="J4" s="67" t="s">
        <v>97</v>
      </c>
    </row>
    <row r="5" customFormat="false" ht="32" hidden="false" customHeight="true" outlineLevel="0" collapsed="false">
      <c r="A5" s="65" t="s">
        <v>66</v>
      </c>
      <c r="B5" s="65"/>
      <c r="C5" s="65"/>
      <c r="D5" s="67" t="s">
        <v>67</v>
      </c>
      <c r="E5" s="67" t="s">
        <v>98</v>
      </c>
      <c r="F5" s="66"/>
      <c r="G5" s="66"/>
      <c r="H5" s="67"/>
      <c r="I5" s="67"/>
      <c r="J5" s="67"/>
    </row>
    <row r="6" customFormat="false" ht="32" hidden="false" customHeight="true" outlineLevel="0" collapsed="false">
      <c r="A6" s="68" t="s">
        <v>69</v>
      </c>
      <c r="B6" s="68" t="s">
        <v>70</v>
      </c>
      <c r="C6" s="67" t="s">
        <v>71</v>
      </c>
      <c r="D6" s="67"/>
      <c r="E6" s="67"/>
      <c r="F6" s="66"/>
      <c r="G6" s="66"/>
      <c r="H6" s="67"/>
      <c r="I6" s="67"/>
      <c r="J6" s="67"/>
    </row>
    <row r="7" customFormat="false" ht="32" hidden="false" customHeight="true" outlineLevel="0" collapsed="false">
      <c r="A7" s="69"/>
      <c r="B7" s="69"/>
      <c r="C7" s="69"/>
      <c r="D7" s="69"/>
      <c r="E7" s="70" t="s">
        <v>99</v>
      </c>
      <c r="F7" s="27" t="n">
        <v>275.72</v>
      </c>
      <c r="G7" s="27" t="n">
        <v>241.72</v>
      </c>
      <c r="H7" s="27" t="n">
        <v>34</v>
      </c>
      <c r="I7" s="56"/>
      <c r="J7" s="56"/>
    </row>
    <row r="8" customFormat="false" ht="32" hidden="false" customHeight="true" outlineLevel="0" collapsed="false">
      <c r="A8" s="71"/>
      <c r="B8" s="71"/>
      <c r="C8" s="71"/>
      <c r="D8" s="71" t="s">
        <v>72</v>
      </c>
      <c r="E8" s="72" t="s">
        <v>73</v>
      </c>
      <c r="F8" s="24" t="n">
        <v>275.72</v>
      </c>
      <c r="G8" s="24" t="n">
        <v>241.72</v>
      </c>
      <c r="H8" s="24" t="n">
        <v>34</v>
      </c>
      <c r="I8" s="56"/>
      <c r="J8" s="56"/>
    </row>
    <row r="9" customFormat="false" ht="32" hidden="false" customHeight="true" outlineLevel="0" collapsed="false">
      <c r="A9" s="73" t="s">
        <v>90</v>
      </c>
      <c r="B9" s="73" t="s">
        <v>78</v>
      </c>
      <c r="C9" s="73" t="s">
        <v>76</v>
      </c>
      <c r="D9" s="71" t="s">
        <v>72</v>
      </c>
      <c r="E9" s="72" t="s">
        <v>77</v>
      </c>
      <c r="F9" s="24" t="n">
        <v>183.24</v>
      </c>
      <c r="G9" s="74" t="n">
        <v>183.24</v>
      </c>
      <c r="H9" s="74"/>
      <c r="I9" s="56"/>
      <c r="J9" s="56"/>
    </row>
    <row r="10" customFormat="false" ht="32" hidden="false" customHeight="true" outlineLevel="0" collapsed="false">
      <c r="A10" s="73" t="s">
        <v>74</v>
      </c>
      <c r="B10" s="73" t="s">
        <v>75</v>
      </c>
      <c r="C10" s="73" t="s">
        <v>78</v>
      </c>
      <c r="D10" s="71" t="s">
        <v>72</v>
      </c>
      <c r="E10" s="72" t="s">
        <v>79</v>
      </c>
      <c r="F10" s="24" t="n">
        <v>34</v>
      </c>
      <c r="G10" s="74"/>
      <c r="H10" s="74" t="n">
        <v>34</v>
      </c>
      <c r="I10" s="56"/>
      <c r="J10" s="56"/>
    </row>
    <row r="11" customFormat="false" ht="32" hidden="false" customHeight="true" outlineLevel="0" collapsed="false">
      <c r="A11" s="73" t="s">
        <v>74</v>
      </c>
      <c r="B11" s="73" t="s">
        <v>75</v>
      </c>
      <c r="C11" s="73" t="s">
        <v>76</v>
      </c>
      <c r="D11" s="71" t="s">
        <v>72</v>
      </c>
      <c r="E11" s="72" t="s">
        <v>82</v>
      </c>
      <c r="F11" s="24" t="n">
        <v>21.26</v>
      </c>
      <c r="G11" s="74" t="n">
        <v>21.26</v>
      </c>
      <c r="H11" s="74"/>
      <c r="I11" s="56"/>
      <c r="J11" s="56"/>
    </row>
    <row r="12" customFormat="false" ht="32" hidden="false" customHeight="true" outlineLevel="0" collapsed="false">
      <c r="A12" s="73" t="s">
        <v>80</v>
      </c>
      <c r="B12" s="73" t="s">
        <v>81</v>
      </c>
      <c r="C12" s="73" t="s">
        <v>83</v>
      </c>
      <c r="D12" s="71" t="s">
        <v>72</v>
      </c>
      <c r="E12" s="72" t="s">
        <v>84</v>
      </c>
      <c r="F12" s="24" t="n">
        <v>10.63</v>
      </c>
      <c r="G12" s="74" t="n">
        <v>10.63</v>
      </c>
      <c r="H12" s="74"/>
      <c r="I12" s="56"/>
      <c r="J12" s="56"/>
    </row>
    <row r="13" customFormat="false" ht="32" hidden="false" customHeight="true" outlineLevel="0" collapsed="false">
      <c r="A13" s="73" t="s">
        <v>85</v>
      </c>
      <c r="B13" s="73" t="s">
        <v>86</v>
      </c>
      <c r="C13" s="73" t="s">
        <v>76</v>
      </c>
      <c r="D13" s="71" t="s">
        <v>72</v>
      </c>
      <c r="E13" s="72" t="s">
        <v>87</v>
      </c>
      <c r="F13" s="24" t="n">
        <v>9.3</v>
      </c>
      <c r="G13" s="74" t="n">
        <v>9.3</v>
      </c>
      <c r="H13" s="74"/>
      <c r="I13" s="56"/>
      <c r="J13" s="56"/>
    </row>
    <row r="14" customFormat="false" ht="32" hidden="false" customHeight="true" outlineLevel="0" collapsed="false">
      <c r="A14" s="73" t="s">
        <v>85</v>
      </c>
      <c r="B14" s="73" t="s">
        <v>86</v>
      </c>
      <c r="C14" s="73" t="s">
        <v>88</v>
      </c>
      <c r="D14" s="71" t="s">
        <v>72</v>
      </c>
      <c r="E14" s="72" t="s">
        <v>89</v>
      </c>
      <c r="F14" s="24" t="n">
        <v>1.73</v>
      </c>
      <c r="G14" s="74" t="n">
        <v>1.73</v>
      </c>
      <c r="H14" s="74"/>
      <c r="I14" s="56"/>
      <c r="J14" s="56"/>
    </row>
    <row r="15" customFormat="false" ht="32" hidden="false" customHeight="true" outlineLevel="0" collapsed="false">
      <c r="A15" s="73" t="s">
        <v>80</v>
      </c>
      <c r="B15" s="73" t="s">
        <v>81</v>
      </c>
      <c r="C15" s="73" t="s">
        <v>81</v>
      </c>
      <c r="D15" s="71" t="s">
        <v>72</v>
      </c>
      <c r="E15" s="72" t="s">
        <v>91</v>
      </c>
      <c r="F15" s="24" t="n">
        <v>15.55</v>
      </c>
      <c r="G15" s="74" t="n">
        <v>15.55</v>
      </c>
      <c r="H15" s="74"/>
      <c r="I15" s="56"/>
      <c r="J15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53.54"/>
    <col collapsed="false" customWidth="true" hidden="false" outlineLevel="0" max="2" min="2" style="1" width="24.87"/>
    <col collapsed="false" customWidth="true" hidden="false" outlineLevel="0" max="3" min="3" style="1" width="53.54"/>
    <col collapsed="false" customWidth="true" hidden="false" outlineLevel="0" max="7" min="4" style="1" width="24.87"/>
    <col collapsed="false" customWidth="false" hidden="false" outlineLevel="0" max="257" min="8" style="2" width="9.32"/>
  </cols>
  <sheetData>
    <row r="1" s="64" customFormat="true" ht="20.1" hidden="false" customHeight="true" outlineLevel="0" collapsed="false">
      <c r="A1" s="75"/>
      <c r="B1" s="75"/>
      <c r="C1" s="75"/>
      <c r="D1" s="75"/>
      <c r="E1" s="75"/>
      <c r="G1" s="63" t="s">
        <v>100</v>
      </c>
    </row>
    <row r="2" s="34" customFormat="true" ht="29" hidden="false" customHeight="true" outlineLevel="0" collapsed="false">
      <c r="A2" s="33" t="s">
        <v>101</v>
      </c>
      <c r="B2" s="33"/>
      <c r="C2" s="33"/>
      <c r="D2" s="33"/>
      <c r="E2" s="33"/>
      <c r="F2" s="33"/>
      <c r="G2" s="33"/>
    </row>
    <row r="3" s="18" customFormat="true" ht="25" hidden="false" customHeight="true" outlineLevel="0" collapsed="false">
      <c r="A3" s="14" t="s">
        <v>5</v>
      </c>
      <c r="B3" s="15"/>
      <c r="C3" s="16"/>
      <c r="D3" s="16"/>
      <c r="E3" s="16"/>
      <c r="F3" s="16"/>
      <c r="G3" s="17" t="s">
        <v>6</v>
      </c>
    </row>
    <row r="4" s="20" customFormat="true" ht="28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</row>
    <row r="5" s="20" customFormat="true" ht="28" hidden="false" customHeight="true" outlineLevel="0" collapsed="false">
      <c r="A5" s="19" t="s">
        <v>9</v>
      </c>
      <c r="B5" s="21" t="s">
        <v>10</v>
      </c>
      <c r="C5" s="19" t="s">
        <v>9</v>
      </c>
      <c r="D5" s="19" t="s">
        <v>58</v>
      </c>
      <c r="E5" s="19" t="s">
        <v>102</v>
      </c>
      <c r="F5" s="76" t="s">
        <v>103</v>
      </c>
      <c r="G5" s="19" t="s">
        <v>104</v>
      </c>
    </row>
    <row r="6" s="20" customFormat="true" ht="28" hidden="false" customHeight="true" outlineLevel="0" collapsed="false">
      <c r="A6" s="23" t="s">
        <v>105</v>
      </c>
      <c r="B6" s="27" t="n">
        <v>275.72</v>
      </c>
      <c r="C6" s="23" t="s">
        <v>106</v>
      </c>
      <c r="D6" s="27" t="n">
        <v>275.72</v>
      </c>
      <c r="E6" s="27" t="n">
        <v>275.72</v>
      </c>
      <c r="F6" s="25" t="n">
        <f aca="false">SUM(F7:F35)</f>
        <v>0</v>
      </c>
      <c r="G6" s="25" t="n">
        <f aca="false">SUM(G7:G35)</f>
        <v>0</v>
      </c>
    </row>
    <row r="7" s="20" customFormat="true" ht="28" hidden="false" customHeight="true" outlineLevel="0" collapsed="false">
      <c r="A7" s="23" t="s">
        <v>107</v>
      </c>
      <c r="B7" s="24" t="n">
        <v>275.72</v>
      </c>
      <c r="C7" s="23" t="s">
        <v>108</v>
      </c>
      <c r="D7" s="24" t="n">
        <v>217.24</v>
      </c>
      <c r="E7" s="24" t="n">
        <v>217.24</v>
      </c>
      <c r="F7" s="25" t="n">
        <v>0</v>
      </c>
      <c r="G7" s="25"/>
    </row>
    <row r="8" s="20" customFormat="true" ht="28" hidden="false" customHeight="true" outlineLevel="0" collapsed="false">
      <c r="A8" s="23" t="s">
        <v>109</v>
      </c>
      <c r="B8" s="25"/>
      <c r="C8" s="23" t="s">
        <v>110</v>
      </c>
      <c r="D8" s="24"/>
      <c r="E8" s="24"/>
      <c r="F8" s="25" t="n">
        <v>0</v>
      </c>
      <c r="G8" s="25"/>
    </row>
    <row r="9" s="20" customFormat="true" ht="28" hidden="false" customHeight="true" outlineLevel="0" collapsed="false">
      <c r="A9" s="23" t="s">
        <v>111</v>
      </c>
      <c r="B9" s="25"/>
      <c r="C9" s="23" t="s">
        <v>112</v>
      </c>
      <c r="D9" s="24"/>
      <c r="E9" s="24"/>
      <c r="F9" s="25" t="n">
        <v>0</v>
      </c>
      <c r="G9" s="25"/>
    </row>
    <row r="10" s="20" customFormat="true" ht="28" hidden="false" customHeight="true" outlineLevel="0" collapsed="false">
      <c r="A10" s="23" t="s">
        <v>113</v>
      </c>
      <c r="B10" s="25"/>
      <c r="C10" s="23" t="s">
        <v>114</v>
      </c>
      <c r="D10" s="24"/>
      <c r="E10" s="24"/>
      <c r="F10" s="25" t="n">
        <v>0</v>
      </c>
      <c r="G10" s="25"/>
    </row>
    <row r="11" s="20" customFormat="true" ht="28" hidden="false" customHeight="true" outlineLevel="0" collapsed="false">
      <c r="A11" s="23" t="s">
        <v>107</v>
      </c>
      <c r="B11" s="25"/>
      <c r="C11" s="23" t="s">
        <v>115</v>
      </c>
      <c r="D11" s="24"/>
      <c r="E11" s="24"/>
      <c r="F11" s="25" t="n">
        <v>0</v>
      </c>
      <c r="G11" s="25"/>
    </row>
    <row r="12" s="20" customFormat="true" ht="28" hidden="false" customHeight="true" outlineLevel="0" collapsed="false">
      <c r="A12" s="23" t="s">
        <v>109</v>
      </c>
      <c r="B12" s="25" t="n">
        <v>0</v>
      </c>
      <c r="C12" s="23" t="s">
        <v>116</v>
      </c>
      <c r="D12" s="24"/>
      <c r="E12" s="24"/>
      <c r="F12" s="25" t="n">
        <v>0</v>
      </c>
      <c r="G12" s="25"/>
    </row>
    <row r="13" s="20" customFormat="true" ht="28" hidden="false" customHeight="true" outlineLevel="0" collapsed="false">
      <c r="A13" s="23" t="s">
        <v>111</v>
      </c>
      <c r="B13" s="25"/>
      <c r="C13" s="23" t="s">
        <v>117</v>
      </c>
      <c r="D13" s="24"/>
      <c r="E13" s="24"/>
      <c r="F13" s="25" t="n">
        <v>0</v>
      </c>
      <c r="G13" s="25"/>
    </row>
    <row r="14" s="20" customFormat="true" ht="28" hidden="false" customHeight="true" outlineLevel="0" collapsed="false">
      <c r="A14" s="23"/>
      <c r="B14" s="25"/>
      <c r="C14" s="23" t="s">
        <v>118</v>
      </c>
      <c r="D14" s="24" t="n">
        <v>31.89</v>
      </c>
      <c r="E14" s="24" t="n">
        <v>31.89</v>
      </c>
      <c r="F14" s="25" t="n">
        <v>0</v>
      </c>
      <c r="G14" s="25"/>
    </row>
    <row r="15" s="20" customFormat="true" ht="28" hidden="false" customHeight="true" outlineLevel="0" collapsed="false">
      <c r="A15" s="26"/>
      <c r="B15" s="25"/>
      <c r="C15" s="23" t="s">
        <v>119</v>
      </c>
      <c r="D15" s="24"/>
      <c r="E15" s="24"/>
      <c r="F15" s="25" t="n">
        <v>0</v>
      </c>
      <c r="G15" s="25"/>
    </row>
    <row r="16" s="20" customFormat="true" ht="28" hidden="false" customHeight="true" outlineLevel="0" collapsed="false">
      <c r="A16" s="26"/>
      <c r="B16" s="25"/>
      <c r="C16" s="23" t="s">
        <v>120</v>
      </c>
      <c r="D16" s="24" t="n">
        <v>11.03</v>
      </c>
      <c r="E16" s="24" t="n">
        <v>11.03</v>
      </c>
      <c r="F16" s="25" t="n">
        <v>0</v>
      </c>
      <c r="G16" s="25"/>
    </row>
    <row r="17" s="20" customFormat="true" ht="28" hidden="false" customHeight="true" outlineLevel="0" collapsed="false">
      <c r="A17" s="26"/>
      <c r="B17" s="25"/>
      <c r="C17" s="23" t="s">
        <v>121</v>
      </c>
      <c r="D17" s="24"/>
      <c r="E17" s="24"/>
      <c r="F17" s="25" t="n">
        <v>0</v>
      </c>
      <c r="G17" s="25"/>
    </row>
    <row r="18" s="20" customFormat="true" ht="28" hidden="false" customHeight="true" outlineLevel="0" collapsed="false">
      <c r="A18" s="26"/>
      <c r="B18" s="25"/>
      <c r="C18" s="23" t="s">
        <v>122</v>
      </c>
      <c r="D18" s="24"/>
      <c r="E18" s="24"/>
      <c r="F18" s="25" t="n">
        <v>0</v>
      </c>
      <c r="G18" s="25"/>
    </row>
    <row r="19" s="20" customFormat="true" ht="28" hidden="false" customHeight="true" outlineLevel="0" collapsed="false">
      <c r="A19" s="26"/>
      <c r="B19" s="25"/>
      <c r="C19" s="23" t="s">
        <v>123</v>
      </c>
      <c r="D19" s="24"/>
      <c r="E19" s="24"/>
      <c r="F19" s="25" t="n">
        <v>0</v>
      </c>
      <c r="G19" s="25"/>
    </row>
    <row r="20" s="20" customFormat="true" ht="28" hidden="false" customHeight="true" outlineLevel="0" collapsed="false">
      <c r="A20" s="26"/>
      <c r="B20" s="25"/>
      <c r="C20" s="23" t="s">
        <v>124</v>
      </c>
      <c r="D20" s="24"/>
      <c r="E20" s="24"/>
      <c r="F20" s="25" t="n">
        <v>0</v>
      </c>
      <c r="G20" s="25"/>
    </row>
    <row r="21" s="20" customFormat="true" ht="28" hidden="false" customHeight="true" outlineLevel="0" collapsed="false">
      <c r="A21" s="26"/>
      <c r="B21" s="25"/>
      <c r="C21" s="23" t="s">
        <v>125</v>
      </c>
      <c r="D21" s="24"/>
      <c r="E21" s="24"/>
      <c r="F21" s="25" t="n">
        <v>0</v>
      </c>
      <c r="G21" s="25"/>
    </row>
    <row r="22" s="20" customFormat="true" ht="28" hidden="false" customHeight="true" outlineLevel="0" collapsed="false">
      <c r="A22" s="26"/>
      <c r="B22" s="25"/>
      <c r="C22" s="23" t="s">
        <v>126</v>
      </c>
      <c r="D22" s="24"/>
      <c r="E22" s="24"/>
      <c r="F22" s="25" t="n">
        <v>0</v>
      </c>
      <c r="G22" s="25"/>
    </row>
    <row r="23" s="20" customFormat="true" ht="28" hidden="false" customHeight="true" outlineLevel="0" collapsed="false">
      <c r="A23" s="26"/>
      <c r="B23" s="25"/>
      <c r="C23" s="23" t="s">
        <v>127</v>
      </c>
      <c r="D23" s="24"/>
      <c r="E23" s="24"/>
      <c r="F23" s="25" t="n">
        <v>0</v>
      </c>
      <c r="G23" s="25"/>
    </row>
    <row r="24" s="20" customFormat="true" ht="28" hidden="false" customHeight="true" outlineLevel="0" collapsed="false">
      <c r="A24" s="26"/>
      <c r="B24" s="25"/>
      <c r="C24" s="23" t="s">
        <v>128</v>
      </c>
      <c r="D24" s="24"/>
      <c r="E24" s="24"/>
      <c r="F24" s="25" t="n">
        <v>0</v>
      </c>
      <c r="G24" s="25"/>
    </row>
    <row r="25" s="20" customFormat="true" ht="28" hidden="false" customHeight="true" outlineLevel="0" collapsed="false">
      <c r="A25" s="26"/>
      <c r="B25" s="25"/>
      <c r="C25" s="23" t="s">
        <v>129</v>
      </c>
      <c r="D25" s="24"/>
      <c r="E25" s="24"/>
      <c r="F25" s="25" t="n">
        <v>0</v>
      </c>
      <c r="G25" s="25"/>
    </row>
    <row r="26" s="20" customFormat="true" ht="28" hidden="false" customHeight="true" outlineLevel="0" collapsed="false">
      <c r="A26" s="23"/>
      <c r="B26" s="25"/>
      <c r="C26" s="23" t="s">
        <v>130</v>
      </c>
      <c r="D26" s="24" t="n">
        <v>15.55</v>
      </c>
      <c r="E26" s="24" t="n">
        <v>15.55</v>
      </c>
      <c r="F26" s="25" t="n">
        <v>0</v>
      </c>
      <c r="G26" s="25"/>
    </row>
    <row r="27" s="20" customFormat="true" ht="28" hidden="false" customHeight="true" outlineLevel="0" collapsed="false">
      <c r="A27" s="23"/>
      <c r="B27" s="25"/>
      <c r="C27" s="23" t="s">
        <v>131</v>
      </c>
      <c r="D27" s="24"/>
      <c r="E27" s="24"/>
      <c r="F27" s="25" t="n">
        <v>0</v>
      </c>
      <c r="G27" s="25"/>
    </row>
    <row r="28" s="20" customFormat="true" ht="28" hidden="false" customHeight="true" outlineLevel="0" collapsed="false">
      <c r="A28" s="23"/>
      <c r="B28" s="25"/>
      <c r="C28" s="23" t="s">
        <v>132</v>
      </c>
      <c r="D28" s="24"/>
      <c r="E28" s="24"/>
      <c r="F28" s="25" t="n">
        <v>0</v>
      </c>
      <c r="G28" s="25"/>
    </row>
    <row r="29" s="20" customFormat="true" ht="28" hidden="false" customHeight="true" outlineLevel="0" collapsed="false">
      <c r="A29" s="23"/>
      <c r="B29" s="25"/>
      <c r="C29" s="23" t="s">
        <v>133</v>
      </c>
      <c r="D29" s="24"/>
      <c r="E29" s="24"/>
      <c r="F29" s="25" t="n">
        <v>0</v>
      </c>
      <c r="G29" s="25"/>
    </row>
    <row r="30" s="20" customFormat="true" ht="28" hidden="false" customHeight="true" outlineLevel="0" collapsed="false">
      <c r="A30" s="23"/>
      <c r="B30" s="25"/>
      <c r="C30" s="23" t="s">
        <v>134</v>
      </c>
      <c r="D30" s="24"/>
      <c r="E30" s="24"/>
      <c r="F30" s="25" t="n">
        <v>0</v>
      </c>
      <c r="G30" s="25"/>
    </row>
    <row r="31" s="20" customFormat="true" ht="28" hidden="false" customHeight="true" outlineLevel="0" collapsed="false">
      <c r="A31" s="23"/>
      <c r="B31" s="25"/>
      <c r="C31" s="23" t="s">
        <v>135</v>
      </c>
      <c r="D31" s="24"/>
      <c r="E31" s="24"/>
      <c r="F31" s="25" t="n">
        <v>0</v>
      </c>
      <c r="G31" s="25"/>
    </row>
    <row r="32" s="20" customFormat="true" ht="28" hidden="false" customHeight="true" outlineLevel="0" collapsed="false">
      <c r="A32" s="23"/>
      <c r="B32" s="25"/>
      <c r="C32" s="23" t="s">
        <v>136</v>
      </c>
      <c r="D32" s="24"/>
      <c r="E32" s="24"/>
      <c r="F32" s="25" t="n">
        <v>0</v>
      </c>
      <c r="G32" s="25"/>
    </row>
    <row r="33" s="20" customFormat="true" ht="28" hidden="false" customHeight="true" outlineLevel="0" collapsed="false">
      <c r="A33" s="23"/>
      <c r="B33" s="25"/>
      <c r="C33" s="23" t="s">
        <v>137</v>
      </c>
      <c r="D33" s="24"/>
      <c r="E33" s="24"/>
      <c r="F33" s="25" t="n">
        <v>0</v>
      </c>
      <c r="G33" s="25"/>
    </row>
    <row r="34" s="20" customFormat="true" ht="28" hidden="false" customHeight="true" outlineLevel="0" collapsed="false">
      <c r="A34" s="23"/>
      <c r="B34" s="25"/>
      <c r="C34" s="23" t="s">
        <v>138</v>
      </c>
      <c r="D34" s="25"/>
      <c r="E34" s="25"/>
      <c r="F34" s="25" t="n">
        <v>0</v>
      </c>
      <c r="G34" s="25"/>
    </row>
    <row r="35" s="20" customFormat="true" ht="28" hidden="false" customHeight="true" outlineLevel="0" collapsed="false">
      <c r="A35" s="23"/>
      <c r="B35" s="25"/>
      <c r="C35" s="23" t="s">
        <v>139</v>
      </c>
      <c r="D35" s="25"/>
      <c r="E35" s="25"/>
      <c r="F35" s="25" t="n">
        <v>0</v>
      </c>
      <c r="G35" s="25"/>
    </row>
    <row r="36" s="20" customFormat="true" ht="28" hidden="false" customHeight="true" outlineLevel="0" collapsed="false">
      <c r="A36" s="19"/>
      <c r="B36" s="25"/>
      <c r="C36" s="19"/>
      <c r="D36" s="25"/>
      <c r="E36" s="25"/>
      <c r="F36" s="25"/>
      <c r="G36" s="25"/>
    </row>
    <row r="37" s="20" customFormat="true" ht="28" hidden="false" customHeight="true" outlineLevel="0" collapsed="false">
      <c r="A37" s="23"/>
      <c r="B37" s="25"/>
      <c r="C37" s="23" t="s">
        <v>140</v>
      </c>
      <c r="D37" s="25"/>
      <c r="E37" s="25"/>
      <c r="F37" s="25"/>
      <c r="G37" s="25"/>
    </row>
    <row r="38" s="20" customFormat="true" ht="28" hidden="false" customHeight="true" outlineLevel="0" collapsed="false">
      <c r="A38" s="23"/>
      <c r="B38" s="28"/>
      <c r="C38" s="23"/>
      <c r="D38" s="25"/>
      <c r="E38" s="25"/>
      <c r="F38" s="25"/>
      <c r="G38" s="25"/>
    </row>
    <row r="39" s="20" customFormat="true" ht="28" hidden="false" customHeight="true" outlineLevel="0" collapsed="false">
      <c r="A39" s="19" t="s">
        <v>53</v>
      </c>
      <c r="B39" s="28" t="n">
        <f aca="false">SUM(B6,B10)</f>
        <v>275.72</v>
      </c>
      <c r="C39" s="19" t="s">
        <v>54</v>
      </c>
      <c r="D39" s="28" t="n">
        <f aca="false">SUM(D6,D10)</f>
        <v>275.72</v>
      </c>
      <c r="E39" s="28" t="n">
        <f aca="false">SUM(E6,E10)</f>
        <v>275.72</v>
      </c>
      <c r="F39" s="25" t="n">
        <f aca="false">SUM(F7:F37)</f>
        <v>0</v>
      </c>
      <c r="G39" s="25" t="n">
        <f aca="false">SUM(G7:G37)</f>
        <v>0</v>
      </c>
    </row>
    <row r="40" customFormat="false" ht="20.1" hidden="false" customHeight="true" outlineLevel="0" collapsed="false">
      <c r="A40" s="29"/>
      <c r="B40" s="30"/>
      <c r="C40" s="29"/>
      <c r="D40" s="29"/>
      <c r="E40" s="29"/>
      <c r="F40" s="29"/>
      <c r="G40" s="29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:C10"/>
    </sheetView>
  </sheetViews>
  <sheetFormatPr defaultColWidth="9.32421875" defaultRowHeight="11.5" zeroHeight="false" outlineLevelRow="0" outlineLevelCol="0"/>
  <cols>
    <col collapsed="false" customWidth="true" hidden="false" outlineLevel="0" max="2" min="1" style="1" width="8.65"/>
    <col collapsed="false" customWidth="true" hidden="false" outlineLevel="0" max="3" min="3" style="1" width="15.1"/>
    <col collapsed="false" customWidth="true" hidden="false" outlineLevel="0" max="4" min="4" style="1" width="37.99"/>
    <col collapsed="false" customWidth="true" hidden="false" outlineLevel="0" max="12" min="5" style="1" width="15.54"/>
    <col collapsed="false" customWidth="true" hidden="false" outlineLevel="0" max="19" min="13" style="1" width="12.87"/>
    <col collapsed="false" customWidth="false" hidden="false" outlineLevel="0" max="257" min="20" style="2" width="9.32"/>
  </cols>
  <sheetData>
    <row r="1" s="77" customFormat="true" ht="28" hidden="false" customHeight="true" outlineLevel="0" collapsed="false">
      <c r="J1" s="18"/>
      <c r="K1" s="18"/>
      <c r="L1" s="18"/>
      <c r="M1" s="18"/>
      <c r="N1" s="18"/>
      <c r="O1" s="18"/>
      <c r="P1" s="18"/>
      <c r="Q1" s="18"/>
      <c r="R1" s="18"/>
      <c r="S1" s="17" t="s">
        <v>141</v>
      </c>
    </row>
    <row r="2" s="79" customFormat="true" ht="35" hidden="false" customHeight="true" outlineLevel="0" collapsed="false">
      <c r="A2" s="78" t="s">
        <v>14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s="79" customFormat="true" ht="35" hidden="false" customHeight="true" outlineLevel="0" collapsed="false">
      <c r="A3" s="60" t="s">
        <v>5</v>
      </c>
      <c r="B3" s="60"/>
      <c r="C3" s="60"/>
      <c r="D3" s="60"/>
      <c r="E3" s="80"/>
      <c r="F3" s="80"/>
      <c r="G3" s="80"/>
      <c r="H3" s="80"/>
      <c r="I3" s="80"/>
      <c r="J3" s="64"/>
      <c r="K3" s="64"/>
      <c r="L3" s="64"/>
      <c r="M3" s="64"/>
      <c r="N3" s="64"/>
      <c r="O3" s="64"/>
      <c r="P3" s="64"/>
      <c r="Q3" s="64"/>
      <c r="R3" s="64"/>
      <c r="S3" s="81" t="s">
        <v>6</v>
      </c>
    </row>
    <row r="4" s="6" customFormat="true" ht="18" hidden="false" customHeight="true" outlineLevel="0" collapsed="false">
      <c r="A4" s="82" t="s">
        <v>57</v>
      </c>
      <c r="B4" s="82"/>
      <c r="C4" s="82"/>
      <c r="D4" s="82"/>
      <c r="E4" s="83" t="s">
        <v>58</v>
      </c>
      <c r="F4" s="83" t="s">
        <v>143</v>
      </c>
      <c r="G4" s="83"/>
      <c r="H4" s="83"/>
      <c r="I4" s="83"/>
      <c r="J4" s="83"/>
      <c r="K4" s="83"/>
      <c r="L4" s="83"/>
      <c r="M4" s="83" t="s">
        <v>144</v>
      </c>
      <c r="N4" s="83"/>
      <c r="O4" s="83"/>
      <c r="P4" s="83"/>
      <c r="Q4" s="83"/>
      <c r="R4" s="83"/>
      <c r="S4" s="83"/>
    </row>
    <row r="5" s="6" customFormat="true" ht="18" hidden="false" customHeight="true" outlineLevel="0" collapsed="false">
      <c r="A5" s="82" t="s">
        <v>66</v>
      </c>
      <c r="B5" s="82"/>
      <c r="C5" s="83" t="s">
        <v>67</v>
      </c>
      <c r="D5" s="83" t="s">
        <v>145</v>
      </c>
      <c r="E5" s="83"/>
      <c r="F5" s="83" t="s">
        <v>58</v>
      </c>
      <c r="G5" s="83" t="s">
        <v>146</v>
      </c>
      <c r="H5" s="83"/>
      <c r="I5" s="83"/>
      <c r="J5" s="84" t="s">
        <v>147</v>
      </c>
      <c r="K5" s="84"/>
      <c r="L5" s="84"/>
      <c r="M5" s="83" t="s">
        <v>58</v>
      </c>
      <c r="N5" s="83" t="s">
        <v>146</v>
      </c>
      <c r="O5" s="83"/>
      <c r="P5" s="83"/>
      <c r="Q5" s="84" t="s">
        <v>147</v>
      </c>
      <c r="R5" s="84"/>
      <c r="S5" s="84"/>
    </row>
    <row r="6" s="6" customFormat="true" ht="28.5" hidden="false" customHeight="true" outlineLevel="0" collapsed="false">
      <c r="A6" s="83" t="s">
        <v>69</v>
      </c>
      <c r="B6" s="83" t="s">
        <v>70</v>
      </c>
      <c r="C6" s="83"/>
      <c r="D6" s="83"/>
      <c r="E6" s="83"/>
      <c r="F6" s="83"/>
      <c r="G6" s="83" t="s">
        <v>148</v>
      </c>
      <c r="H6" s="83" t="s">
        <v>94</v>
      </c>
      <c r="I6" s="84" t="s">
        <v>95</v>
      </c>
      <c r="J6" s="83" t="s">
        <v>148</v>
      </c>
      <c r="K6" s="83" t="s">
        <v>94</v>
      </c>
      <c r="L6" s="84" t="s">
        <v>95</v>
      </c>
      <c r="M6" s="83"/>
      <c r="N6" s="83" t="s">
        <v>148</v>
      </c>
      <c r="O6" s="83" t="s">
        <v>94</v>
      </c>
      <c r="P6" s="84" t="s">
        <v>95</v>
      </c>
      <c r="Q6" s="83" t="s">
        <v>148</v>
      </c>
      <c r="R6" s="83" t="s">
        <v>94</v>
      </c>
      <c r="S6" s="84" t="s">
        <v>95</v>
      </c>
    </row>
    <row r="7" s="6" customFormat="true" ht="29" hidden="false" customHeight="true" outlineLevel="0" collapsed="false">
      <c r="A7" s="85" t="s">
        <v>149</v>
      </c>
      <c r="B7" s="85" t="s">
        <v>149</v>
      </c>
      <c r="C7" s="85" t="s">
        <v>149</v>
      </c>
      <c r="D7" s="85" t="s">
        <v>149</v>
      </c>
      <c r="E7" s="86" t="n">
        <v>1</v>
      </c>
      <c r="F7" s="86" t="n">
        <v>2</v>
      </c>
      <c r="G7" s="86" t="n">
        <v>3</v>
      </c>
      <c r="H7" s="86" t="n">
        <v>4</v>
      </c>
      <c r="I7" s="86" t="n">
        <v>5</v>
      </c>
      <c r="J7" s="86" t="n">
        <v>6</v>
      </c>
      <c r="K7" s="86" t="n">
        <v>7</v>
      </c>
      <c r="L7" s="86" t="n">
        <v>8</v>
      </c>
      <c r="M7" s="86" t="n">
        <v>9</v>
      </c>
      <c r="N7" s="86" t="n">
        <v>10</v>
      </c>
      <c r="O7" s="86" t="n">
        <v>11</v>
      </c>
      <c r="P7" s="86" t="n">
        <v>12</v>
      </c>
      <c r="Q7" s="86" t="n">
        <v>13</v>
      </c>
      <c r="R7" s="86" t="n">
        <v>14</v>
      </c>
      <c r="S7" s="86" t="n">
        <v>15</v>
      </c>
    </row>
    <row r="8" s="2" customFormat="true" ht="30" hidden="false" customHeight="true" outlineLevel="0" collapsed="false">
      <c r="A8" s="69"/>
      <c r="B8" s="69"/>
      <c r="C8" s="69"/>
      <c r="D8" s="70" t="s">
        <v>99</v>
      </c>
      <c r="E8" s="27" t="n">
        <v>275.72</v>
      </c>
      <c r="F8" s="27" t="n">
        <v>275.72</v>
      </c>
      <c r="G8" s="27" t="n">
        <v>275.72</v>
      </c>
      <c r="H8" s="27" t="n">
        <v>241.72</v>
      </c>
      <c r="I8" s="27" t="n">
        <v>34</v>
      </c>
      <c r="J8" s="49"/>
      <c r="K8" s="49"/>
      <c r="L8" s="49"/>
      <c r="M8" s="49"/>
      <c r="N8" s="49"/>
      <c r="O8" s="49"/>
      <c r="P8" s="49"/>
      <c r="Q8" s="49"/>
      <c r="R8" s="49"/>
      <c r="S8" s="49"/>
    </row>
    <row r="9" s="2" customFormat="true" ht="30" hidden="false" customHeight="true" outlineLevel="0" collapsed="false">
      <c r="A9" s="51"/>
      <c r="B9" s="51"/>
      <c r="C9" s="87" t="s">
        <v>72</v>
      </c>
      <c r="D9" s="52" t="s">
        <v>150</v>
      </c>
      <c r="E9" s="24" t="n">
        <v>275.72</v>
      </c>
      <c r="F9" s="24" t="n">
        <v>275.72</v>
      </c>
      <c r="G9" s="24" t="n">
        <v>275.72</v>
      </c>
      <c r="H9" s="24" t="n">
        <v>241.72</v>
      </c>
      <c r="I9" s="24" t="n">
        <v>34</v>
      </c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2" customFormat="true" ht="30" hidden="false" customHeight="true" outlineLevel="0" collapsed="false">
      <c r="A10" s="51"/>
      <c r="B10" s="51"/>
      <c r="C10" s="87" t="s">
        <v>72</v>
      </c>
      <c r="D10" s="88" t="s">
        <v>151</v>
      </c>
      <c r="E10" s="24" t="n">
        <v>206.25</v>
      </c>
      <c r="F10" s="24" t="n">
        <v>206.25</v>
      </c>
      <c r="G10" s="24" t="n">
        <v>206.25</v>
      </c>
      <c r="H10" s="24" t="n">
        <v>206.25</v>
      </c>
      <c r="I10" s="24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s="2" customFormat="true" ht="30" hidden="false" customHeight="true" outlineLevel="0" collapsed="false">
      <c r="A11" s="51" t="s">
        <v>152</v>
      </c>
      <c r="B11" s="51" t="s">
        <v>76</v>
      </c>
      <c r="C11" s="87" t="s">
        <v>72</v>
      </c>
      <c r="D11" s="52" t="s">
        <v>153</v>
      </c>
      <c r="E11" s="24" t="n">
        <v>41.83</v>
      </c>
      <c r="F11" s="24" t="n">
        <v>41.83</v>
      </c>
      <c r="G11" s="24" t="n">
        <v>41.83</v>
      </c>
      <c r="H11" s="24" t="n">
        <v>41.83</v>
      </c>
      <c r="I11" s="24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s="2" customFormat="true" ht="30" hidden="false" customHeight="true" outlineLevel="0" collapsed="false">
      <c r="A12" s="51" t="s">
        <v>152</v>
      </c>
      <c r="B12" s="51" t="s">
        <v>78</v>
      </c>
      <c r="C12" s="87" t="s">
        <v>72</v>
      </c>
      <c r="D12" s="52" t="s">
        <v>154</v>
      </c>
      <c r="E12" s="24" t="n">
        <v>88.13</v>
      </c>
      <c r="F12" s="24" t="n">
        <v>88.13</v>
      </c>
      <c r="G12" s="24" t="n">
        <v>88.13</v>
      </c>
      <c r="H12" s="24" t="n">
        <v>88.13</v>
      </c>
      <c r="I12" s="24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s="2" customFormat="true" ht="30" hidden="false" customHeight="true" outlineLevel="0" collapsed="false">
      <c r="A13" s="51" t="s">
        <v>152</v>
      </c>
      <c r="B13" s="51" t="s">
        <v>78</v>
      </c>
      <c r="C13" s="87" t="s">
        <v>72</v>
      </c>
      <c r="D13" s="52" t="s">
        <v>155</v>
      </c>
      <c r="E13" s="24" t="n">
        <v>40.05</v>
      </c>
      <c r="F13" s="24" t="n">
        <v>40.05</v>
      </c>
      <c r="G13" s="24" t="n">
        <v>40.05</v>
      </c>
      <c r="H13" s="24" t="n">
        <v>40.05</v>
      </c>
      <c r="I13" s="24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s="2" customFormat="true" ht="30" hidden="false" customHeight="true" outlineLevel="0" collapsed="false">
      <c r="A14" s="51" t="s">
        <v>152</v>
      </c>
      <c r="B14" s="51" t="s">
        <v>78</v>
      </c>
      <c r="C14" s="87" t="s">
        <v>72</v>
      </c>
      <c r="D14" s="52" t="s">
        <v>156</v>
      </c>
      <c r="E14" s="24" t="n">
        <v>13.09</v>
      </c>
      <c r="F14" s="24" t="n">
        <v>13.09</v>
      </c>
      <c r="G14" s="24" t="n">
        <v>13.09</v>
      </c>
      <c r="H14" s="24" t="n">
        <v>13.09</v>
      </c>
      <c r="I14" s="24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s="2" customFormat="true" ht="30" hidden="false" customHeight="true" outlineLevel="0" collapsed="false">
      <c r="A15" s="51" t="s">
        <v>152</v>
      </c>
      <c r="B15" s="51" t="s">
        <v>78</v>
      </c>
      <c r="C15" s="87" t="s">
        <v>72</v>
      </c>
      <c r="D15" s="52" t="s">
        <v>157</v>
      </c>
      <c r="E15" s="24" t="n">
        <v>5.13</v>
      </c>
      <c r="F15" s="24" t="n">
        <v>5.13</v>
      </c>
      <c r="G15" s="24" t="n">
        <v>5.13</v>
      </c>
      <c r="H15" s="24" t="n">
        <v>5.13</v>
      </c>
      <c r="I15" s="24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s="2" customFormat="true" ht="30" hidden="false" customHeight="true" outlineLevel="0" collapsed="false">
      <c r="A16" s="51" t="s">
        <v>152</v>
      </c>
      <c r="B16" s="51" t="s">
        <v>78</v>
      </c>
      <c r="C16" s="87" t="s">
        <v>72</v>
      </c>
      <c r="D16" s="52" t="s">
        <v>158</v>
      </c>
      <c r="E16" s="24" t="n">
        <v>29.85</v>
      </c>
      <c r="F16" s="24" t="n">
        <v>29.85</v>
      </c>
      <c r="G16" s="24" t="n">
        <v>29.85</v>
      </c>
      <c r="H16" s="24" t="n">
        <v>29.85</v>
      </c>
      <c r="I16" s="24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s="2" customFormat="true" ht="30" hidden="false" customHeight="true" outlineLevel="0" collapsed="false">
      <c r="A17" s="51" t="s">
        <v>152</v>
      </c>
      <c r="B17" s="51" t="s">
        <v>88</v>
      </c>
      <c r="C17" s="87" t="s">
        <v>72</v>
      </c>
      <c r="D17" s="52" t="s">
        <v>159</v>
      </c>
      <c r="E17" s="24" t="n">
        <v>3.49</v>
      </c>
      <c r="F17" s="24" t="n">
        <v>3.49</v>
      </c>
      <c r="G17" s="24" t="n">
        <v>3.49</v>
      </c>
      <c r="H17" s="24" t="n">
        <v>3.49</v>
      </c>
      <c r="I17" s="24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s="2" customFormat="true" ht="30" hidden="false" customHeight="true" outlineLevel="0" collapsed="false">
      <c r="A18" s="51" t="s">
        <v>152</v>
      </c>
      <c r="B18" s="51" t="s">
        <v>88</v>
      </c>
      <c r="C18" s="87" t="s">
        <v>72</v>
      </c>
      <c r="D18" s="52" t="s">
        <v>160</v>
      </c>
      <c r="E18" s="24" t="n">
        <v>3.49</v>
      </c>
      <c r="F18" s="24" t="n">
        <v>3.49</v>
      </c>
      <c r="G18" s="24" t="n">
        <v>3.49</v>
      </c>
      <c r="H18" s="24" t="n">
        <v>3.49</v>
      </c>
      <c r="I18" s="24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s="2" customFormat="true" ht="30" hidden="false" customHeight="true" outlineLevel="0" collapsed="false">
      <c r="A19" s="51" t="s">
        <v>152</v>
      </c>
      <c r="B19" s="51" t="s">
        <v>161</v>
      </c>
      <c r="C19" s="87" t="s">
        <v>72</v>
      </c>
      <c r="D19" s="52" t="s">
        <v>162</v>
      </c>
      <c r="E19" s="24" t="n">
        <v>21.26</v>
      </c>
      <c r="F19" s="24" t="n">
        <v>21.26</v>
      </c>
      <c r="G19" s="24" t="n">
        <v>21.26</v>
      </c>
      <c r="H19" s="24" t="n">
        <v>21.26</v>
      </c>
      <c r="I19" s="24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s="2" customFormat="true" ht="30" hidden="false" customHeight="true" outlineLevel="0" collapsed="false">
      <c r="A20" s="51" t="s">
        <v>152</v>
      </c>
      <c r="B20" s="51" t="s">
        <v>163</v>
      </c>
      <c r="C20" s="87" t="s">
        <v>72</v>
      </c>
      <c r="D20" s="52" t="s">
        <v>164</v>
      </c>
      <c r="E20" s="24" t="n">
        <v>10.63</v>
      </c>
      <c r="F20" s="24" t="n">
        <v>10.63</v>
      </c>
      <c r="G20" s="24" t="n">
        <v>10.63</v>
      </c>
      <c r="H20" s="24" t="n">
        <v>10.63</v>
      </c>
      <c r="I20" s="24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s="2" customFormat="true" ht="30" hidden="false" customHeight="true" outlineLevel="0" collapsed="false">
      <c r="A21" s="51" t="s">
        <v>152</v>
      </c>
      <c r="B21" s="51" t="s">
        <v>165</v>
      </c>
      <c r="C21" s="87" t="s">
        <v>72</v>
      </c>
      <c r="D21" s="52" t="s">
        <v>166</v>
      </c>
      <c r="E21" s="24" t="n">
        <v>9.3</v>
      </c>
      <c r="F21" s="24" t="n">
        <v>9.3</v>
      </c>
      <c r="G21" s="24" t="n">
        <v>9.3</v>
      </c>
      <c r="H21" s="24" t="n">
        <v>9.3</v>
      </c>
      <c r="I21" s="24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s="2" customFormat="true" ht="30" hidden="false" customHeight="true" outlineLevel="0" collapsed="false">
      <c r="A22" s="51" t="s">
        <v>152</v>
      </c>
      <c r="B22" s="51" t="s">
        <v>86</v>
      </c>
      <c r="C22" s="87" t="s">
        <v>72</v>
      </c>
      <c r="D22" s="52" t="s">
        <v>167</v>
      </c>
      <c r="E22" s="24" t="n">
        <v>1.73</v>
      </c>
      <c r="F22" s="24" t="n">
        <v>1.73</v>
      </c>
      <c r="G22" s="24" t="n">
        <v>1.73</v>
      </c>
      <c r="H22" s="24" t="n">
        <v>1.73</v>
      </c>
      <c r="I22" s="24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s="2" customFormat="true" ht="30" hidden="false" customHeight="true" outlineLevel="0" collapsed="false">
      <c r="A23" s="51" t="s">
        <v>152</v>
      </c>
      <c r="B23" s="51" t="s">
        <v>168</v>
      </c>
      <c r="C23" s="87" t="s">
        <v>72</v>
      </c>
      <c r="D23" s="52" t="s">
        <v>169</v>
      </c>
      <c r="E23" s="24" t="n">
        <v>2.5</v>
      </c>
      <c r="F23" s="24" t="n">
        <v>2.5</v>
      </c>
      <c r="G23" s="24" t="n">
        <v>2.5</v>
      </c>
      <c r="H23" s="24" t="n">
        <v>2.5</v>
      </c>
      <c r="I23" s="24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30" hidden="false" customHeight="true" outlineLevel="0" collapsed="false">
      <c r="A24" s="51" t="s">
        <v>152</v>
      </c>
      <c r="B24" s="51" t="s">
        <v>168</v>
      </c>
      <c r="C24" s="87" t="s">
        <v>72</v>
      </c>
      <c r="D24" s="52" t="s">
        <v>170</v>
      </c>
      <c r="E24" s="24" t="n">
        <v>0.8</v>
      </c>
      <c r="F24" s="24" t="n">
        <v>0.8</v>
      </c>
      <c r="G24" s="24" t="n">
        <v>0.8</v>
      </c>
      <c r="H24" s="24" t="n">
        <v>0.8</v>
      </c>
      <c r="I24" s="24"/>
      <c r="J24" s="89"/>
      <c r="K24" s="89"/>
      <c r="L24" s="89"/>
      <c r="M24" s="89"/>
      <c r="N24" s="89"/>
      <c r="O24" s="89"/>
      <c r="P24" s="89"/>
      <c r="Q24" s="89"/>
      <c r="R24" s="89"/>
      <c r="S24" s="89"/>
    </row>
    <row r="25" customFormat="false" ht="30" hidden="false" customHeight="true" outlineLevel="0" collapsed="false">
      <c r="A25" s="51" t="s">
        <v>152</v>
      </c>
      <c r="B25" s="51" t="s">
        <v>168</v>
      </c>
      <c r="C25" s="87" t="s">
        <v>72</v>
      </c>
      <c r="D25" s="52" t="s">
        <v>171</v>
      </c>
      <c r="E25" s="24" t="n">
        <v>0.27</v>
      </c>
      <c r="F25" s="24" t="n">
        <v>0.27</v>
      </c>
      <c r="G25" s="24" t="n">
        <v>0.27</v>
      </c>
      <c r="H25" s="24" t="n">
        <v>0.27</v>
      </c>
      <c r="I25" s="24"/>
      <c r="J25" s="89"/>
      <c r="K25" s="89"/>
      <c r="L25" s="89"/>
      <c r="M25" s="89"/>
      <c r="N25" s="89"/>
      <c r="O25" s="89"/>
      <c r="P25" s="89"/>
      <c r="Q25" s="89"/>
      <c r="R25" s="89"/>
      <c r="S25" s="89"/>
    </row>
    <row r="26" customFormat="false" ht="30" hidden="false" customHeight="true" outlineLevel="0" collapsed="false">
      <c r="A26" s="51" t="s">
        <v>152</v>
      </c>
      <c r="B26" s="51" t="s">
        <v>168</v>
      </c>
      <c r="C26" s="87" t="s">
        <v>72</v>
      </c>
      <c r="D26" s="52" t="s">
        <v>172</v>
      </c>
      <c r="E26" s="24" t="n">
        <v>1.43</v>
      </c>
      <c r="F26" s="24" t="n">
        <v>1.43</v>
      </c>
      <c r="G26" s="24" t="n">
        <v>1.43</v>
      </c>
      <c r="H26" s="24" t="n">
        <v>1.43</v>
      </c>
      <c r="I26" s="24"/>
      <c r="J26" s="89"/>
      <c r="K26" s="89"/>
      <c r="L26" s="89"/>
      <c r="M26" s="89"/>
      <c r="N26" s="89"/>
      <c r="O26" s="89"/>
      <c r="P26" s="89"/>
      <c r="Q26" s="89"/>
      <c r="R26" s="89"/>
      <c r="S26" s="89"/>
    </row>
    <row r="27" customFormat="false" ht="30" hidden="false" customHeight="true" outlineLevel="0" collapsed="false">
      <c r="A27" s="51" t="s">
        <v>152</v>
      </c>
      <c r="B27" s="51" t="s">
        <v>173</v>
      </c>
      <c r="C27" s="87" t="s">
        <v>72</v>
      </c>
      <c r="D27" s="52" t="s">
        <v>174</v>
      </c>
      <c r="E27" s="24" t="n">
        <v>15.55</v>
      </c>
      <c r="F27" s="24" t="n">
        <v>15.55</v>
      </c>
      <c r="G27" s="24" t="n">
        <v>15.55</v>
      </c>
      <c r="H27" s="24" t="n">
        <v>15.55</v>
      </c>
      <c r="I27" s="24"/>
      <c r="J27" s="89"/>
      <c r="K27" s="89"/>
      <c r="L27" s="89"/>
      <c r="M27" s="89"/>
      <c r="N27" s="89"/>
      <c r="O27" s="89"/>
      <c r="P27" s="89"/>
      <c r="Q27" s="89"/>
      <c r="R27" s="89"/>
      <c r="S27" s="89"/>
    </row>
    <row r="28" customFormat="false" ht="30" hidden="false" customHeight="true" outlineLevel="0" collapsed="false">
      <c r="A28" s="51" t="s">
        <v>152</v>
      </c>
      <c r="B28" s="51" t="s">
        <v>175</v>
      </c>
      <c r="C28" s="87" t="s">
        <v>72</v>
      </c>
      <c r="D28" s="52" t="s">
        <v>176</v>
      </c>
      <c r="E28" s="24" t="n">
        <v>11.84</v>
      </c>
      <c r="F28" s="24" t="n">
        <v>11.84</v>
      </c>
      <c r="G28" s="24" t="n">
        <v>11.84</v>
      </c>
      <c r="H28" s="24" t="n">
        <v>11.84</v>
      </c>
      <c r="I28" s="24"/>
      <c r="J28" s="89"/>
      <c r="K28" s="89"/>
      <c r="L28" s="89"/>
      <c r="M28" s="89"/>
      <c r="N28" s="89"/>
      <c r="O28" s="89"/>
      <c r="P28" s="89"/>
      <c r="Q28" s="89"/>
      <c r="R28" s="89"/>
      <c r="S28" s="89"/>
    </row>
    <row r="29" customFormat="false" ht="30" hidden="false" customHeight="true" outlineLevel="0" collapsed="false">
      <c r="A29" s="51" t="s">
        <v>152</v>
      </c>
      <c r="B29" s="51" t="s">
        <v>175</v>
      </c>
      <c r="C29" s="87" t="s">
        <v>72</v>
      </c>
      <c r="D29" s="52" t="s">
        <v>177</v>
      </c>
      <c r="E29" s="24" t="n">
        <v>11.84</v>
      </c>
      <c r="F29" s="24" t="n">
        <v>11.84</v>
      </c>
      <c r="G29" s="24" t="n">
        <v>11.84</v>
      </c>
      <c r="H29" s="24" t="n">
        <v>11.84</v>
      </c>
      <c r="I29" s="24"/>
      <c r="J29" s="89"/>
      <c r="K29" s="89"/>
      <c r="L29" s="89"/>
      <c r="M29" s="89"/>
      <c r="N29" s="89"/>
      <c r="O29" s="89"/>
      <c r="P29" s="89"/>
      <c r="Q29" s="89"/>
      <c r="R29" s="89"/>
      <c r="S29" s="89"/>
    </row>
    <row r="30" customFormat="false" ht="30" hidden="false" customHeight="true" outlineLevel="0" collapsed="false">
      <c r="A30" s="51"/>
      <c r="B30" s="51"/>
      <c r="C30" s="87"/>
      <c r="D30" s="88" t="s">
        <v>178</v>
      </c>
      <c r="E30" s="24" t="n">
        <v>66.16</v>
      </c>
      <c r="F30" s="24" t="n">
        <v>66.16</v>
      </c>
      <c r="G30" s="24" t="n">
        <v>66.16</v>
      </c>
      <c r="H30" s="24" t="n">
        <v>32.16</v>
      </c>
      <c r="I30" s="24" t="n">
        <v>34</v>
      </c>
      <c r="J30" s="89"/>
      <c r="K30" s="89"/>
      <c r="L30" s="89"/>
      <c r="M30" s="89"/>
      <c r="N30" s="89"/>
      <c r="O30" s="89"/>
      <c r="P30" s="89"/>
      <c r="Q30" s="89"/>
      <c r="R30" s="89"/>
      <c r="S30" s="89"/>
    </row>
    <row r="31" customFormat="false" ht="30" hidden="false" customHeight="true" outlineLevel="0" collapsed="false">
      <c r="A31" s="51" t="s">
        <v>179</v>
      </c>
      <c r="B31" s="51" t="s">
        <v>76</v>
      </c>
      <c r="C31" s="87" t="s">
        <v>72</v>
      </c>
      <c r="D31" s="52" t="s">
        <v>180</v>
      </c>
      <c r="E31" s="24" t="n">
        <v>2.86</v>
      </c>
      <c r="F31" s="24" t="n">
        <v>2.86</v>
      </c>
      <c r="G31" s="24" t="n">
        <v>2.86</v>
      </c>
      <c r="H31" s="24" t="n">
        <v>0.86</v>
      </c>
      <c r="I31" s="24" t="n">
        <v>2</v>
      </c>
      <c r="J31" s="89"/>
      <c r="K31" s="89"/>
      <c r="L31" s="89"/>
      <c r="M31" s="89"/>
      <c r="N31" s="89"/>
      <c r="O31" s="89"/>
      <c r="P31" s="89"/>
      <c r="Q31" s="89"/>
      <c r="R31" s="89"/>
      <c r="S31" s="89"/>
    </row>
    <row r="32" customFormat="false" ht="30" hidden="false" customHeight="true" outlineLevel="0" collapsed="false">
      <c r="A32" s="51" t="s">
        <v>179</v>
      </c>
      <c r="B32" s="51" t="s">
        <v>78</v>
      </c>
      <c r="C32" s="87" t="s">
        <v>72</v>
      </c>
      <c r="D32" s="52" t="s">
        <v>181</v>
      </c>
      <c r="E32" s="24" t="n">
        <v>6</v>
      </c>
      <c r="F32" s="24" t="n">
        <v>6</v>
      </c>
      <c r="G32" s="24" t="n">
        <v>6</v>
      </c>
      <c r="H32" s="24"/>
      <c r="I32" s="24" t="n">
        <v>6</v>
      </c>
      <c r="J32" s="89"/>
      <c r="K32" s="89"/>
      <c r="L32" s="89"/>
      <c r="M32" s="89"/>
      <c r="N32" s="89"/>
      <c r="O32" s="89"/>
      <c r="P32" s="89"/>
      <c r="Q32" s="89"/>
      <c r="R32" s="89"/>
      <c r="S32" s="89"/>
    </row>
    <row r="33" customFormat="false" ht="30" hidden="false" customHeight="true" outlineLevel="0" collapsed="false">
      <c r="A33" s="51" t="s">
        <v>179</v>
      </c>
      <c r="B33" s="51" t="s">
        <v>81</v>
      </c>
      <c r="C33" s="87" t="s">
        <v>72</v>
      </c>
      <c r="D33" s="52" t="s">
        <v>182</v>
      </c>
      <c r="E33" s="24" t="n">
        <v>0.26</v>
      </c>
      <c r="F33" s="24" t="n">
        <v>0.26</v>
      </c>
      <c r="G33" s="24" t="n">
        <v>0.26</v>
      </c>
      <c r="H33" s="24" t="n">
        <v>0.26</v>
      </c>
      <c r="I33" s="24"/>
      <c r="J33" s="89"/>
      <c r="K33" s="89"/>
      <c r="L33" s="89"/>
      <c r="M33" s="89"/>
      <c r="N33" s="89"/>
      <c r="O33" s="89"/>
      <c r="P33" s="89"/>
      <c r="Q33" s="89"/>
      <c r="R33" s="89"/>
      <c r="S33" s="89"/>
    </row>
    <row r="34" customFormat="false" ht="30" hidden="false" customHeight="true" outlineLevel="0" collapsed="false">
      <c r="A34" s="51" t="s">
        <v>179</v>
      </c>
      <c r="B34" s="51" t="s">
        <v>183</v>
      </c>
      <c r="C34" s="87" t="s">
        <v>72</v>
      </c>
      <c r="D34" s="52" t="s">
        <v>184</v>
      </c>
      <c r="E34" s="24" t="n">
        <v>6.81</v>
      </c>
      <c r="F34" s="24" t="n">
        <v>6.81</v>
      </c>
      <c r="G34" s="24" t="n">
        <v>6.81</v>
      </c>
      <c r="H34" s="24" t="n">
        <v>3.71</v>
      </c>
      <c r="I34" s="24" t="n">
        <v>3.1</v>
      </c>
      <c r="J34" s="89"/>
      <c r="K34" s="89"/>
      <c r="L34" s="89"/>
      <c r="M34" s="89"/>
      <c r="N34" s="89"/>
      <c r="O34" s="89"/>
      <c r="P34" s="89"/>
      <c r="Q34" s="89"/>
      <c r="R34" s="89"/>
      <c r="S34" s="89"/>
    </row>
    <row r="35" customFormat="false" ht="30" hidden="false" customHeight="true" outlineLevel="0" collapsed="false">
      <c r="A35" s="51" t="s">
        <v>179</v>
      </c>
      <c r="B35" s="51" t="s">
        <v>161</v>
      </c>
      <c r="C35" s="87" t="s">
        <v>72</v>
      </c>
      <c r="D35" s="52" t="s">
        <v>185</v>
      </c>
      <c r="E35" s="24" t="n">
        <v>0.35</v>
      </c>
      <c r="F35" s="24" t="n">
        <v>0.35</v>
      </c>
      <c r="G35" s="24" t="n">
        <v>0.35</v>
      </c>
      <c r="H35" s="24" t="n">
        <v>0.35</v>
      </c>
      <c r="I35" s="24"/>
      <c r="J35" s="89"/>
      <c r="K35" s="89"/>
      <c r="L35" s="89"/>
      <c r="M35" s="89"/>
      <c r="N35" s="89"/>
      <c r="O35" s="89"/>
      <c r="P35" s="89"/>
      <c r="Q35" s="89"/>
      <c r="R35" s="89"/>
      <c r="S35" s="89"/>
    </row>
    <row r="36" customFormat="false" ht="30" hidden="false" customHeight="true" outlineLevel="0" collapsed="false">
      <c r="A36" s="51" t="s">
        <v>179</v>
      </c>
      <c r="B36" s="51" t="s">
        <v>86</v>
      </c>
      <c r="C36" s="87" t="s">
        <v>72</v>
      </c>
      <c r="D36" s="52" t="s">
        <v>186</v>
      </c>
      <c r="E36" s="24" t="n">
        <v>9.87</v>
      </c>
      <c r="F36" s="24" t="n">
        <v>9.87</v>
      </c>
      <c r="G36" s="24" t="n">
        <v>9.87</v>
      </c>
      <c r="H36" s="24" t="n">
        <v>7.67</v>
      </c>
      <c r="I36" s="24" t="n">
        <v>2.2</v>
      </c>
      <c r="J36" s="89"/>
      <c r="K36" s="89"/>
      <c r="L36" s="89"/>
      <c r="M36" s="89"/>
      <c r="N36" s="89"/>
      <c r="O36" s="89"/>
      <c r="P36" s="89"/>
      <c r="Q36" s="89"/>
      <c r="R36" s="89"/>
      <c r="S36" s="89"/>
    </row>
    <row r="37" customFormat="false" ht="30" hidden="false" customHeight="true" outlineLevel="0" collapsed="false">
      <c r="A37" s="51" t="s">
        <v>179</v>
      </c>
      <c r="B37" s="51" t="s">
        <v>173</v>
      </c>
      <c r="C37" s="87" t="s">
        <v>72</v>
      </c>
      <c r="D37" s="52" t="s">
        <v>187</v>
      </c>
      <c r="E37" s="24" t="n">
        <v>0.07</v>
      </c>
      <c r="F37" s="24" t="n">
        <v>0.07</v>
      </c>
      <c r="G37" s="24" t="n">
        <v>0.07</v>
      </c>
      <c r="H37" s="24" t="n">
        <v>0.07</v>
      </c>
      <c r="I37" s="24"/>
      <c r="J37" s="89"/>
      <c r="K37" s="89"/>
      <c r="L37" s="89"/>
      <c r="M37" s="89"/>
      <c r="N37" s="89"/>
      <c r="O37" s="89"/>
      <c r="P37" s="89"/>
      <c r="Q37" s="89"/>
      <c r="R37" s="89"/>
      <c r="S37" s="89"/>
    </row>
    <row r="38" customFormat="false" ht="30" hidden="false" customHeight="true" outlineLevel="0" collapsed="false">
      <c r="A38" s="51" t="s">
        <v>179</v>
      </c>
      <c r="B38" s="51" t="s">
        <v>188</v>
      </c>
      <c r="C38" s="87" t="s">
        <v>72</v>
      </c>
      <c r="D38" s="52" t="s">
        <v>189</v>
      </c>
      <c r="E38" s="24" t="n">
        <v>1.75</v>
      </c>
      <c r="F38" s="24" t="n">
        <v>1.75</v>
      </c>
      <c r="G38" s="24" t="n">
        <v>1.75</v>
      </c>
      <c r="H38" s="24" t="n">
        <v>1.75</v>
      </c>
      <c r="I38" s="24"/>
      <c r="J38" s="89"/>
      <c r="K38" s="89"/>
      <c r="L38" s="89"/>
      <c r="M38" s="89"/>
      <c r="N38" s="89"/>
      <c r="O38" s="89"/>
      <c r="P38" s="89"/>
      <c r="Q38" s="89"/>
      <c r="R38" s="89"/>
      <c r="S38" s="89"/>
    </row>
    <row r="39" customFormat="false" ht="30" hidden="false" customHeight="true" outlineLevel="0" collapsed="false">
      <c r="A39" s="51" t="s">
        <v>179</v>
      </c>
      <c r="B39" s="51" t="s">
        <v>190</v>
      </c>
      <c r="C39" s="87" t="s">
        <v>72</v>
      </c>
      <c r="D39" s="52" t="s">
        <v>191</v>
      </c>
      <c r="E39" s="24" t="n">
        <v>0.49</v>
      </c>
      <c r="F39" s="24" t="n">
        <v>0.49</v>
      </c>
      <c r="G39" s="24" t="n">
        <v>0.49</v>
      </c>
      <c r="H39" s="24" t="n">
        <v>0.49</v>
      </c>
      <c r="I39" s="24"/>
      <c r="J39" s="89"/>
      <c r="K39" s="89"/>
      <c r="L39" s="89"/>
      <c r="M39" s="89"/>
      <c r="N39" s="89"/>
      <c r="O39" s="89"/>
      <c r="P39" s="89"/>
      <c r="Q39" s="89"/>
      <c r="R39" s="89"/>
      <c r="S39" s="89"/>
    </row>
    <row r="40" customFormat="false" ht="30" hidden="false" customHeight="true" outlineLevel="0" collapsed="false">
      <c r="A40" s="51" t="s">
        <v>179</v>
      </c>
      <c r="B40" s="51" t="s">
        <v>192</v>
      </c>
      <c r="C40" s="87" t="s">
        <v>72</v>
      </c>
      <c r="D40" s="52" t="s">
        <v>193</v>
      </c>
      <c r="E40" s="24" t="n">
        <v>8.7</v>
      </c>
      <c r="F40" s="24" t="n">
        <v>8.7</v>
      </c>
      <c r="G40" s="24" t="n">
        <v>8.7</v>
      </c>
      <c r="H40" s="24"/>
      <c r="I40" s="24" t="n">
        <v>8.7</v>
      </c>
      <c r="J40" s="89"/>
      <c r="K40" s="89"/>
      <c r="L40" s="89"/>
      <c r="M40" s="89"/>
      <c r="N40" s="89"/>
      <c r="O40" s="89"/>
      <c r="P40" s="89"/>
      <c r="Q40" s="89"/>
      <c r="R40" s="89"/>
      <c r="S40" s="89"/>
    </row>
    <row r="41" customFormat="false" ht="30" hidden="false" customHeight="true" outlineLevel="0" collapsed="false">
      <c r="A41" s="51" t="s">
        <v>179</v>
      </c>
      <c r="B41" s="51" t="s">
        <v>194</v>
      </c>
      <c r="C41" s="87" t="s">
        <v>72</v>
      </c>
      <c r="D41" s="52" t="s">
        <v>195</v>
      </c>
      <c r="E41" s="24" t="n">
        <v>9</v>
      </c>
      <c r="F41" s="24" t="n">
        <v>9</v>
      </c>
      <c r="G41" s="24" t="n">
        <v>9</v>
      </c>
      <c r="H41" s="24"/>
      <c r="I41" s="24" t="n">
        <v>9</v>
      </c>
      <c r="J41" s="89"/>
      <c r="K41" s="89"/>
      <c r="L41" s="89"/>
      <c r="M41" s="89"/>
      <c r="N41" s="89"/>
      <c r="O41" s="89"/>
      <c r="P41" s="89"/>
      <c r="Q41" s="89"/>
      <c r="R41" s="89"/>
      <c r="S41" s="89"/>
    </row>
    <row r="42" customFormat="false" ht="30" hidden="false" customHeight="true" outlineLevel="0" collapsed="false">
      <c r="A42" s="51" t="s">
        <v>179</v>
      </c>
      <c r="B42" s="51" t="s">
        <v>75</v>
      </c>
      <c r="C42" s="87" t="s">
        <v>72</v>
      </c>
      <c r="D42" s="52" t="s">
        <v>196</v>
      </c>
      <c r="E42" s="24" t="n">
        <v>2.43</v>
      </c>
      <c r="F42" s="24" t="n">
        <v>2.43</v>
      </c>
      <c r="G42" s="24" t="n">
        <v>2.43</v>
      </c>
      <c r="H42" s="24" t="n">
        <v>2.43</v>
      </c>
      <c r="I42" s="24"/>
      <c r="J42" s="89"/>
      <c r="K42" s="89"/>
      <c r="L42" s="89"/>
      <c r="M42" s="89"/>
      <c r="N42" s="89"/>
      <c r="O42" s="89"/>
      <c r="P42" s="89"/>
      <c r="Q42" s="89"/>
      <c r="R42" s="89"/>
      <c r="S42" s="89"/>
    </row>
    <row r="43" customFormat="false" ht="30" hidden="false" customHeight="true" outlineLevel="0" collapsed="false">
      <c r="A43" s="51" t="s">
        <v>179</v>
      </c>
      <c r="B43" s="51" t="s">
        <v>75</v>
      </c>
      <c r="C43" s="87" t="s">
        <v>72</v>
      </c>
      <c r="D43" s="52" t="s">
        <v>197</v>
      </c>
      <c r="E43" s="24" t="n">
        <v>1.05</v>
      </c>
      <c r="F43" s="24" t="n">
        <v>1.05</v>
      </c>
      <c r="G43" s="24" t="n">
        <v>1.05</v>
      </c>
      <c r="H43" s="24" t="n">
        <v>1.05</v>
      </c>
      <c r="I43" s="24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30" hidden="false" customHeight="true" outlineLevel="0" collapsed="false">
      <c r="A44" s="51" t="s">
        <v>179</v>
      </c>
      <c r="B44" s="51" t="s">
        <v>75</v>
      </c>
      <c r="C44" s="87" t="s">
        <v>72</v>
      </c>
      <c r="D44" s="52" t="s">
        <v>198</v>
      </c>
      <c r="E44" s="24" t="n">
        <v>1.38</v>
      </c>
      <c r="F44" s="24" t="n">
        <v>1.38</v>
      </c>
      <c r="G44" s="24" t="n">
        <v>1.38</v>
      </c>
      <c r="H44" s="24" t="n">
        <v>1.38</v>
      </c>
      <c r="I44" s="24"/>
      <c r="J44" s="89"/>
      <c r="K44" s="89"/>
      <c r="L44" s="89"/>
      <c r="M44" s="89"/>
      <c r="N44" s="89"/>
      <c r="O44" s="89"/>
      <c r="P44" s="89"/>
      <c r="Q44" s="89"/>
      <c r="R44" s="89"/>
      <c r="S44" s="89"/>
    </row>
    <row r="45" customFormat="false" ht="30" hidden="false" customHeight="true" outlineLevel="0" collapsed="false">
      <c r="A45" s="51" t="s">
        <v>179</v>
      </c>
      <c r="B45" s="51" t="s">
        <v>199</v>
      </c>
      <c r="C45" s="87" t="s">
        <v>72</v>
      </c>
      <c r="D45" s="52" t="s">
        <v>200</v>
      </c>
      <c r="E45" s="24" t="n">
        <v>8.76</v>
      </c>
      <c r="F45" s="24" t="n">
        <v>8.76</v>
      </c>
      <c r="G45" s="24" t="n">
        <v>8.76</v>
      </c>
      <c r="H45" s="24" t="n">
        <v>5.76</v>
      </c>
      <c r="I45" s="24" t="n">
        <v>3</v>
      </c>
      <c r="J45" s="89"/>
      <c r="K45" s="89"/>
      <c r="L45" s="89"/>
      <c r="M45" s="89"/>
      <c r="N45" s="89"/>
      <c r="O45" s="89"/>
      <c r="P45" s="89"/>
      <c r="Q45" s="89"/>
      <c r="R45" s="89"/>
      <c r="S45" s="89"/>
    </row>
    <row r="46" customFormat="false" ht="30" hidden="false" customHeight="true" outlineLevel="0" collapsed="false">
      <c r="A46" s="51" t="s">
        <v>179</v>
      </c>
      <c r="B46" s="51" t="s">
        <v>175</v>
      </c>
      <c r="C46" s="87" t="s">
        <v>72</v>
      </c>
      <c r="D46" s="52" t="s">
        <v>201</v>
      </c>
      <c r="E46" s="24" t="n">
        <v>8.81</v>
      </c>
      <c r="F46" s="24" t="n">
        <v>8.81</v>
      </c>
      <c r="G46" s="24" t="n">
        <v>8.81</v>
      </c>
      <c r="H46" s="24" t="n">
        <v>8.81</v>
      </c>
      <c r="I46" s="24"/>
      <c r="J46" s="89"/>
      <c r="K46" s="89"/>
      <c r="L46" s="89"/>
      <c r="M46" s="89"/>
      <c r="N46" s="89"/>
      <c r="O46" s="89"/>
      <c r="P46" s="89"/>
      <c r="Q46" s="89"/>
      <c r="R46" s="89"/>
      <c r="S46" s="89"/>
    </row>
    <row r="47" customFormat="false" ht="30" hidden="false" customHeight="true" outlineLevel="0" collapsed="false">
      <c r="A47" s="51" t="s">
        <v>179</v>
      </c>
      <c r="B47" s="51" t="s">
        <v>175</v>
      </c>
      <c r="C47" s="87" t="s">
        <v>72</v>
      </c>
      <c r="D47" s="52" t="s">
        <v>202</v>
      </c>
      <c r="E47" s="24" t="n">
        <v>2.59</v>
      </c>
      <c r="F47" s="24" t="n">
        <v>2.59</v>
      </c>
      <c r="G47" s="24" t="n">
        <v>2.59</v>
      </c>
      <c r="H47" s="24" t="n">
        <v>2.59</v>
      </c>
      <c r="I47" s="24"/>
      <c r="J47" s="89"/>
      <c r="K47" s="89"/>
      <c r="L47" s="89"/>
      <c r="M47" s="89"/>
      <c r="N47" s="89"/>
      <c r="O47" s="89"/>
      <c r="P47" s="89"/>
      <c r="Q47" s="89"/>
      <c r="R47" s="89"/>
      <c r="S47" s="89"/>
    </row>
    <row r="48" customFormat="false" ht="30" hidden="false" customHeight="true" outlineLevel="0" collapsed="false">
      <c r="A48" s="51" t="s">
        <v>179</v>
      </c>
      <c r="B48" s="51" t="s">
        <v>175</v>
      </c>
      <c r="C48" s="87" t="s">
        <v>72</v>
      </c>
      <c r="D48" s="52" t="s">
        <v>203</v>
      </c>
      <c r="E48" s="24" t="n">
        <v>0.05</v>
      </c>
      <c r="F48" s="24" t="n">
        <v>0.05</v>
      </c>
      <c r="G48" s="24" t="n">
        <v>0.05</v>
      </c>
      <c r="H48" s="24" t="n">
        <v>0.05</v>
      </c>
      <c r="I48" s="24"/>
      <c r="J48" s="89"/>
      <c r="K48" s="89"/>
      <c r="L48" s="89"/>
      <c r="M48" s="89"/>
      <c r="N48" s="89"/>
      <c r="O48" s="89"/>
      <c r="P48" s="89"/>
      <c r="Q48" s="89"/>
      <c r="R48" s="89"/>
      <c r="S48" s="89"/>
    </row>
    <row r="49" customFormat="false" ht="30" hidden="false" customHeight="true" outlineLevel="0" collapsed="false">
      <c r="A49" s="51" t="s">
        <v>179</v>
      </c>
      <c r="B49" s="51" t="s">
        <v>175</v>
      </c>
      <c r="C49" s="87" t="s">
        <v>72</v>
      </c>
      <c r="D49" s="52" t="s">
        <v>204</v>
      </c>
      <c r="E49" s="24" t="n">
        <v>6.17</v>
      </c>
      <c r="F49" s="24" t="n">
        <v>6.17</v>
      </c>
      <c r="G49" s="24" t="n">
        <v>6.17</v>
      </c>
      <c r="H49" s="24" t="n">
        <v>6.17</v>
      </c>
      <c r="I49" s="24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30" hidden="false" customHeight="true" outlineLevel="0" collapsed="false">
      <c r="A50" s="51"/>
      <c r="B50" s="51"/>
      <c r="C50" s="87"/>
      <c r="D50" s="88" t="s">
        <v>205</v>
      </c>
      <c r="E50" s="24" t="n">
        <v>3.31</v>
      </c>
      <c r="F50" s="24" t="n">
        <v>3.31</v>
      </c>
      <c r="G50" s="24" t="n">
        <v>3.31</v>
      </c>
      <c r="H50" s="24" t="n">
        <v>3.31</v>
      </c>
      <c r="I50" s="24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30" hidden="false" customHeight="true" outlineLevel="0" collapsed="false">
      <c r="A51" s="51" t="s">
        <v>206</v>
      </c>
      <c r="B51" s="51" t="s">
        <v>81</v>
      </c>
      <c r="C51" s="87" t="s">
        <v>72</v>
      </c>
      <c r="D51" s="52" t="s">
        <v>207</v>
      </c>
      <c r="E51" s="24" t="n">
        <v>3.3</v>
      </c>
      <c r="F51" s="24" t="n">
        <v>3.3</v>
      </c>
      <c r="G51" s="24" t="n">
        <v>3.3</v>
      </c>
      <c r="H51" s="24" t="n">
        <v>3.3</v>
      </c>
      <c r="I51" s="24"/>
      <c r="J51" s="89"/>
      <c r="K51" s="89"/>
      <c r="L51" s="89"/>
      <c r="M51" s="89"/>
      <c r="N51" s="89"/>
      <c r="O51" s="89"/>
      <c r="P51" s="89"/>
      <c r="Q51" s="89"/>
      <c r="R51" s="89"/>
      <c r="S51" s="89"/>
    </row>
    <row r="52" customFormat="false" ht="30" hidden="false" customHeight="true" outlineLevel="0" collapsed="false">
      <c r="A52" s="51" t="s">
        <v>206</v>
      </c>
      <c r="B52" s="51" t="s">
        <v>81</v>
      </c>
      <c r="C52" s="87" t="s">
        <v>72</v>
      </c>
      <c r="D52" s="52" t="s">
        <v>208</v>
      </c>
      <c r="E52" s="24" t="n">
        <v>3.3</v>
      </c>
      <c r="F52" s="24" t="n">
        <v>3.3</v>
      </c>
      <c r="G52" s="24" t="n">
        <v>3.3</v>
      </c>
      <c r="H52" s="24" t="n">
        <v>3.3</v>
      </c>
      <c r="I52" s="24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30" hidden="false" customHeight="true" outlineLevel="0" collapsed="false">
      <c r="A53" s="51" t="s">
        <v>206</v>
      </c>
      <c r="B53" s="51" t="s">
        <v>163</v>
      </c>
      <c r="C53" s="87" t="s">
        <v>72</v>
      </c>
      <c r="D53" s="52" t="s">
        <v>209</v>
      </c>
      <c r="E53" s="24" t="n">
        <v>0.01</v>
      </c>
      <c r="F53" s="24" t="n">
        <v>0.01</v>
      </c>
      <c r="G53" s="24" t="n">
        <v>0.01</v>
      </c>
      <c r="H53" s="24" t="n">
        <v>0.01</v>
      </c>
      <c r="I53" s="24"/>
      <c r="J53" s="89"/>
      <c r="K53" s="89"/>
      <c r="L53" s="89"/>
      <c r="M53" s="89"/>
      <c r="N53" s="89"/>
      <c r="O53" s="89"/>
      <c r="P53" s="89"/>
      <c r="Q53" s="89"/>
      <c r="R53" s="89"/>
      <c r="S53" s="89"/>
    </row>
    <row r="54" customFormat="false" ht="30" hidden="false" customHeight="true" outlineLevel="0" collapsed="false">
      <c r="A54" s="51" t="s">
        <v>206</v>
      </c>
      <c r="B54" s="51" t="s">
        <v>163</v>
      </c>
      <c r="C54" s="87" t="s">
        <v>72</v>
      </c>
      <c r="D54" s="52" t="s">
        <v>210</v>
      </c>
      <c r="E54" s="24" t="n">
        <v>0.01</v>
      </c>
      <c r="F54" s="24" t="n">
        <v>0.01</v>
      </c>
      <c r="G54" s="24" t="n">
        <v>0.01</v>
      </c>
      <c r="H54" s="24" t="n">
        <v>0.01</v>
      </c>
      <c r="I54" s="24"/>
      <c r="J54" s="89"/>
      <c r="K54" s="89"/>
      <c r="L54" s="89"/>
      <c r="M54" s="89"/>
      <c r="N54" s="89"/>
      <c r="O54" s="89"/>
      <c r="P54" s="89"/>
      <c r="Q54" s="89"/>
      <c r="R54" s="89"/>
      <c r="S54" s="89"/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90" width="14.65"/>
    <col collapsed="false" customWidth="true" hidden="false" outlineLevel="0" max="6" min="6" style="91" width="15.65"/>
    <col collapsed="false" customWidth="true" hidden="false" outlineLevel="0" max="58" min="7" style="90" width="11.99"/>
    <col collapsed="false" customWidth="true" hidden="false" outlineLevel="0" max="63" min="59" style="90" width="10.65"/>
    <col collapsed="false" customWidth="true" hidden="false" outlineLevel="0" max="76" min="64" style="90" width="8.1"/>
    <col collapsed="false" customWidth="true" hidden="false" outlineLevel="0" max="94" min="77" style="90" width="10.65"/>
    <col collapsed="false" customWidth="true" hidden="false" outlineLevel="0" max="97" min="95" style="90" width="7.55"/>
    <col collapsed="false" customWidth="true" hidden="false" outlineLevel="0" max="103" min="98" style="90" width="10.65"/>
    <col collapsed="false" customWidth="true" hidden="false" outlineLevel="0" max="106" min="104" style="90" width="8.1"/>
    <col collapsed="false" customWidth="true" hidden="false" outlineLevel="0" max="111" min="107" style="90" width="7.99"/>
    <col collapsed="false" customWidth="true" hidden="false" outlineLevel="0" max="114" min="112" style="90" width="9.1"/>
    <col collapsed="false" customWidth="false" hidden="false" outlineLevel="0" max="116" min="115" style="90" width="9.32"/>
    <col collapsed="false" customWidth="false" hidden="false" outlineLevel="0" max="257" min="117" style="2" width="9.32"/>
  </cols>
  <sheetData>
    <row r="1" customFormat="false" ht="20.1" hidden="false" customHeight="true" outlineLevel="0" collapsed="false">
      <c r="A1" s="92"/>
      <c r="B1" s="93"/>
      <c r="C1" s="93"/>
      <c r="D1" s="93"/>
      <c r="E1" s="94"/>
      <c r="F1" s="95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6"/>
      <c r="AC1" s="96"/>
      <c r="DJ1" s="97" t="s">
        <v>211</v>
      </c>
    </row>
    <row r="2" customFormat="false" ht="20.1" hidden="false" customHeight="true" outlineLevel="0" collapsed="false">
      <c r="A2" s="98" t="s">
        <v>21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</row>
    <row r="3" s="105" customFormat="true" ht="20.1" hidden="false" customHeight="true" outlineLevel="0" collapsed="false">
      <c r="A3" s="99" t="s">
        <v>5</v>
      </c>
      <c r="B3" s="100"/>
      <c r="C3" s="100"/>
      <c r="D3" s="100"/>
      <c r="E3" s="100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3"/>
      <c r="DD3" s="102"/>
      <c r="DE3" s="103"/>
      <c r="DF3" s="103"/>
      <c r="DG3" s="103"/>
      <c r="DH3" s="103"/>
      <c r="DI3" s="103"/>
      <c r="DJ3" s="104" t="s">
        <v>6</v>
      </c>
      <c r="DK3" s="103"/>
      <c r="DL3" s="103"/>
    </row>
    <row r="4" customFormat="false" ht="20.1" hidden="false" customHeight="true" outlineLevel="0" collapsed="false">
      <c r="A4" s="82" t="s">
        <v>57</v>
      </c>
      <c r="B4" s="82"/>
      <c r="C4" s="82"/>
      <c r="D4" s="82"/>
      <c r="E4" s="106" t="s">
        <v>58</v>
      </c>
      <c r="F4" s="107" t="s">
        <v>213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8" t="s">
        <v>214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9" t="s">
        <v>215</v>
      </c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 t="s">
        <v>216</v>
      </c>
      <c r="BH4" s="109"/>
      <c r="BI4" s="109"/>
      <c r="BJ4" s="109"/>
      <c r="BK4" s="109"/>
      <c r="BL4" s="109" t="s">
        <v>217</v>
      </c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 t="s">
        <v>218</v>
      </c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10" t="s">
        <v>219</v>
      </c>
      <c r="CR4" s="110"/>
      <c r="CS4" s="110"/>
      <c r="CT4" s="110" t="s">
        <v>220</v>
      </c>
      <c r="CU4" s="110"/>
      <c r="CV4" s="110"/>
      <c r="CW4" s="110"/>
      <c r="CX4" s="110"/>
      <c r="CY4" s="110"/>
      <c r="CZ4" s="110" t="s">
        <v>221</v>
      </c>
      <c r="DA4" s="110"/>
      <c r="DB4" s="110"/>
      <c r="DC4" s="109" t="s">
        <v>222</v>
      </c>
      <c r="DD4" s="109"/>
      <c r="DE4" s="109"/>
      <c r="DF4" s="109"/>
      <c r="DG4" s="109"/>
      <c r="DH4" s="110" t="s">
        <v>223</v>
      </c>
      <c r="DI4" s="110"/>
      <c r="DJ4" s="110"/>
    </row>
    <row r="5" customFormat="false" ht="20.1" hidden="false" customHeight="true" outlineLevel="0" collapsed="false">
      <c r="A5" s="82" t="s">
        <v>66</v>
      </c>
      <c r="B5" s="82"/>
      <c r="C5" s="82"/>
      <c r="D5" s="83" t="s">
        <v>224</v>
      </c>
      <c r="E5" s="106"/>
      <c r="F5" s="111" t="s">
        <v>148</v>
      </c>
      <c r="G5" s="106" t="s">
        <v>225</v>
      </c>
      <c r="H5" s="106" t="s">
        <v>226</v>
      </c>
      <c r="I5" s="106" t="s">
        <v>227</v>
      </c>
      <c r="J5" s="106" t="s">
        <v>228</v>
      </c>
      <c r="K5" s="106" t="s">
        <v>229</v>
      </c>
      <c r="L5" s="106" t="s">
        <v>230</v>
      </c>
      <c r="M5" s="106" t="s">
        <v>231</v>
      </c>
      <c r="N5" s="106" t="s">
        <v>232</v>
      </c>
      <c r="O5" s="106" t="s">
        <v>233</v>
      </c>
      <c r="P5" s="106" t="s">
        <v>234</v>
      </c>
      <c r="Q5" s="106" t="s">
        <v>235</v>
      </c>
      <c r="R5" s="106" t="s">
        <v>236</v>
      </c>
      <c r="S5" s="106" t="s">
        <v>237</v>
      </c>
      <c r="T5" s="112" t="s">
        <v>148</v>
      </c>
      <c r="U5" s="113" t="s">
        <v>238</v>
      </c>
      <c r="V5" s="113" t="s">
        <v>239</v>
      </c>
      <c r="W5" s="113" t="s">
        <v>240</v>
      </c>
      <c r="X5" s="113" t="s">
        <v>241</v>
      </c>
      <c r="Y5" s="113" t="s">
        <v>242</v>
      </c>
      <c r="Z5" s="113" t="s">
        <v>243</v>
      </c>
      <c r="AA5" s="113" t="s">
        <v>244</v>
      </c>
      <c r="AB5" s="113" t="s">
        <v>245</v>
      </c>
      <c r="AC5" s="113" t="s">
        <v>246</v>
      </c>
      <c r="AD5" s="113" t="s">
        <v>247</v>
      </c>
      <c r="AE5" s="113" t="s">
        <v>248</v>
      </c>
      <c r="AF5" s="113" t="s">
        <v>249</v>
      </c>
      <c r="AG5" s="113" t="s">
        <v>250</v>
      </c>
      <c r="AH5" s="113" t="s">
        <v>251</v>
      </c>
      <c r="AI5" s="113" t="s">
        <v>252</v>
      </c>
      <c r="AJ5" s="113" t="s">
        <v>253</v>
      </c>
      <c r="AK5" s="113" t="s">
        <v>254</v>
      </c>
      <c r="AL5" s="113" t="s">
        <v>255</v>
      </c>
      <c r="AM5" s="113" t="s">
        <v>256</v>
      </c>
      <c r="AN5" s="113" t="s">
        <v>257</v>
      </c>
      <c r="AO5" s="113" t="s">
        <v>258</v>
      </c>
      <c r="AP5" s="113" t="s">
        <v>259</v>
      </c>
      <c r="AQ5" s="113" t="s">
        <v>260</v>
      </c>
      <c r="AR5" s="113" t="s">
        <v>261</v>
      </c>
      <c r="AS5" s="113" t="s">
        <v>262</v>
      </c>
      <c r="AT5" s="113" t="s">
        <v>263</v>
      </c>
      <c r="AU5" s="113" t="s">
        <v>148</v>
      </c>
      <c r="AV5" s="113" t="s">
        <v>264</v>
      </c>
      <c r="AW5" s="113" t="s">
        <v>265</v>
      </c>
      <c r="AX5" s="113" t="s">
        <v>266</v>
      </c>
      <c r="AY5" s="113" t="s">
        <v>267</v>
      </c>
      <c r="AZ5" s="113" t="s">
        <v>268</v>
      </c>
      <c r="BA5" s="113" t="s">
        <v>269</v>
      </c>
      <c r="BB5" s="113" t="s">
        <v>270</v>
      </c>
      <c r="BC5" s="113" t="s">
        <v>271</v>
      </c>
      <c r="BD5" s="113" t="s">
        <v>272</v>
      </c>
      <c r="BE5" s="113" t="s">
        <v>273</v>
      </c>
      <c r="BF5" s="114" t="s">
        <v>274</v>
      </c>
      <c r="BG5" s="114" t="s">
        <v>148</v>
      </c>
      <c r="BH5" s="114" t="s">
        <v>275</v>
      </c>
      <c r="BI5" s="114" t="s">
        <v>276</v>
      </c>
      <c r="BJ5" s="114" t="s">
        <v>277</v>
      </c>
      <c r="BK5" s="114" t="s">
        <v>278</v>
      </c>
      <c r="BL5" s="113" t="s">
        <v>148</v>
      </c>
      <c r="BM5" s="113" t="s">
        <v>279</v>
      </c>
      <c r="BN5" s="113" t="s">
        <v>280</v>
      </c>
      <c r="BO5" s="113" t="s">
        <v>281</v>
      </c>
      <c r="BP5" s="113" t="s">
        <v>282</v>
      </c>
      <c r="BQ5" s="113" t="s">
        <v>283</v>
      </c>
      <c r="BR5" s="113" t="s">
        <v>284</v>
      </c>
      <c r="BS5" s="113" t="s">
        <v>285</v>
      </c>
      <c r="BT5" s="113" t="s">
        <v>286</v>
      </c>
      <c r="BU5" s="113" t="s">
        <v>287</v>
      </c>
      <c r="BV5" s="113" t="s">
        <v>288</v>
      </c>
      <c r="BW5" s="113" t="s">
        <v>289</v>
      </c>
      <c r="BX5" s="113" t="s">
        <v>290</v>
      </c>
      <c r="BY5" s="113" t="s">
        <v>148</v>
      </c>
      <c r="BZ5" s="113" t="s">
        <v>279</v>
      </c>
      <c r="CA5" s="113" t="s">
        <v>280</v>
      </c>
      <c r="CB5" s="113" t="s">
        <v>281</v>
      </c>
      <c r="CC5" s="113" t="s">
        <v>282</v>
      </c>
      <c r="CD5" s="113" t="s">
        <v>283</v>
      </c>
      <c r="CE5" s="113" t="s">
        <v>284</v>
      </c>
      <c r="CF5" s="113" t="s">
        <v>285</v>
      </c>
      <c r="CG5" s="113" t="s">
        <v>291</v>
      </c>
      <c r="CH5" s="113" t="s">
        <v>292</v>
      </c>
      <c r="CI5" s="113" t="s">
        <v>293</v>
      </c>
      <c r="CJ5" s="113" t="s">
        <v>294</v>
      </c>
      <c r="CK5" s="113" t="s">
        <v>286</v>
      </c>
      <c r="CL5" s="113" t="s">
        <v>287</v>
      </c>
      <c r="CM5" s="113" t="s">
        <v>295</v>
      </c>
      <c r="CN5" s="113" t="s">
        <v>288</v>
      </c>
      <c r="CO5" s="113" t="s">
        <v>289</v>
      </c>
      <c r="CP5" s="113" t="s">
        <v>296</v>
      </c>
      <c r="CQ5" s="113" t="s">
        <v>148</v>
      </c>
      <c r="CR5" s="113" t="s">
        <v>297</v>
      </c>
      <c r="CS5" s="113" t="s">
        <v>298</v>
      </c>
      <c r="CT5" s="113" t="s">
        <v>148</v>
      </c>
      <c r="CU5" s="113" t="s">
        <v>297</v>
      </c>
      <c r="CV5" s="113" t="s">
        <v>299</v>
      </c>
      <c r="CW5" s="113" t="s">
        <v>300</v>
      </c>
      <c r="CX5" s="113" t="s">
        <v>301</v>
      </c>
      <c r="CY5" s="114" t="s">
        <v>298</v>
      </c>
      <c r="CZ5" s="113" t="s">
        <v>148</v>
      </c>
      <c r="DA5" s="113" t="s">
        <v>221</v>
      </c>
      <c r="DB5" s="113" t="s">
        <v>302</v>
      </c>
      <c r="DC5" s="113" t="s">
        <v>148</v>
      </c>
      <c r="DD5" s="113" t="s">
        <v>303</v>
      </c>
      <c r="DE5" s="113" t="s">
        <v>304</v>
      </c>
      <c r="DF5" s="113" t="s">
        <v>302</v>
      </c>
      <c r="DG5" s="114" t="s">
        <v>222</v>
      </c>
      <c r="DH5" s="106" t="s">
        <v>148</v>
      </c>
      <c r="DI5" s="115" t="s">
        <v>305</v>
      </c>
      <c r="DJ5" s="115" t="s">
        <v>306</v>
      </c>
    </row>
    <row r="6" customFormat="false" ht="30.75" hidden="false" customHeight="true" outlineLevel="0" collapsed="false">
      <c r="A6" s="83" t="s">
        <v>69</v>
      </c>
      <c r="B6" s="116" t="s">
        <v>70</v>
      </c>
      <c r="C6" s="83" t="s">
        <v>71</v>
      </c>
      <c r="D6" s="83"/>
      <c r="E6" s="106"/>
      <c r="F6" s="111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12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4"/>
      <c r="BG6" s="114"/>
      <c r="BH6" s="114"/>
      <c r="BI6" s="114"/>
      <c r="BJ6" s="114"/>
      <c r="BK6" s="114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4"/>
      <c r="CZ6" s="113"/>
      <c r="DA6" s="113"/>
      <c r="DB6" s="113"/>
      <c r="DC6" s="113"/>
      <c r="DD6" s="113"/>
      <c r="DE6" s="113"/>
      <c r="DF6" s="113"/>
      <c r="DG6" s="114"/>
      <c r="DH6" s="106"/>
      <c r="DI6" s="115"/>
      <c r="DJ6" s="115"/>
    </row>
    <row r="7" s="128" customFormat="true" ht="30.75" hidden="false" customHeight="true" outlineLevel="0" collapsed="false">
      <c r="A7" s="117"/>
      <c r="B7" s="117"/>
      <c r="C7" s="117"/>
      <c r="D7" s="118" t="s">
        <v>99</v>
      </c>
      <c r="E7" s="119" t="n">
        <v>275.72</v>
      </c>
      <c r="F7" s="120" t="n">
        <f aca="false">F8:S8</f>
        <v>147.79</v>
      </c>
      <c r="G7" s="120" t="n">
        <v>41.83</v>
      </c>
      <c r="H7" s="120" t="n">
        <v>88.13</v>
      </c>
      <c r="I7" s="120" t="n">
        <v>3.49</v>
      </c>
      <c r="J7" s="120"/>
      <c r="K7" s="120"/>
      <c r="L7" s="120" t="n">
        <v>21.26</v>
      </c>
      <c r="M7" s="120" t="n">
        <v>10.63</v>
      </c>
      <c r="N7" s="120" t="n">
        <v>9.3</v>
      </c>
      <c r="O7" s="120" t="n">
        <v>1.73</v>
      </c>
      <c r="P7" s="120" t="n">
        <v>2.5</v>
      </c>
      <c r="Q7" s="120" t="n">
        <v>15.55</v>
      </c>
      <c r="R7" s="120"/>
      <c r="S7" s="120" t="n">
        <v>11.84</v>
      </c>
      <c r="T7" s="121" t="n">
        <v>66.16</v>
      </c>
      <c r="U7" s="120" t="n">
        <v>2.86</v>
      </c>
      <c r="V7" s="120" t="n">
        <v>6</v>
      </c>
      <c r="W7" s="120"/>
      <c r="X7" s="120"/>
      <c r="Y7" s="120" t="n">
        <v>0.26</v>
      </c>
      <c r="Z7" s="120" t="n">
        <v>6.81</v>
      </c>
      <c r="AA7" s="120" t="n">
        <v>0.35</v>
      </c>
      <c r="AB7" s="120"/>
      <c r="AC7" s="120" t="n">
        <v>9.87</v>
      </c>
      <c r="AD7" s="120"/>
      <c r="AE7" s="120" t="n">
        <v>0.07</v>
      </c>
      <c r="AF7" s="120"/>
      <c r="AG7" s="120"/>
      <c r="AH7" s="120" t="n">
        <v>1.75</v>
      </c>
      <c r="AI7" s="120" t="n">
        <v>0.49</v>
      </c>
      <c r="AJ7" s="120"/>
      <c r="AK7" s="120"/>
      <c r="AL7" s="120"/>
      <c r="AM7" s="120" t="n">
        <v>8.7</v>
      </c>
      <c r="AN7" s="120" t="n">
        <v>9</v>
      </c>
      <c r="AO7" s="120"/>
      <c r="AP7" s="120" t="n">
        <v>2.43</v>
      </c>
      <c r="AQ7" s="120" t="n">
        <v>8.76</v>
      </c>
      <c r="AR7" s="122"/>
      <c r="AS7" s="122"/>
      <c r="AT7" s="123" t="n">
        <v>8.81</v>
      </c>
      <c r="AU7" s="124" t="n">
        <v>3.31</v>
      </c>
      <c r="AV7" s="125"/>
      <c r="AW7" s="125"/>
      <c r="AX7" s="125"/>
      <c r="AY7" s="125"/>
      <c r="AZ7" s="123" t="n">
        <v>3.3</v>
      </c>
      <c r="BA7" s="123"/>
      <c r="BB7" s="123"/>
      <c r="BC7" s="123"/>
      <c r="BD7" s="123" t="n">
        <v>0.01</v>
      </c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6"/>
      <c r="DI7" s="127"/>
      <c r="DJ7" s="127"/>
      <c r="DK7" s="90"/>
      <c r="DL7" s="90"/>
    </row>
    <row r="8" s="1" customFormat="true" ht="28" hidden="false" customHeight="true" outlineLevel="0" collapsed="false">
      <c r="A8" s="51" t="s">
        <v>74</v>
      </c>
      <c r="B8" s="51" t="s">
        <v>75</v>
      </c>
      <c r="C8" s="51" t="s">
        <v>76</v>
      </c>
      <c r="D8" s="52" t="s">
        <v>77</v>
      </c>
      <c r="E8" s="129" t="n">
        <f aca="false">F8+T8+AU8</f>
        <v>183.26</v>
      </c>
      <c r="F8" s="120" t="n">
        <f aca="false">G8+H8+I8+P8+S8</f>
        <v>147.79</v>
      </c>
      <c r="G8" s="126" t="n">
        <v>41.83</v>
      </c>
      <c r="H8" s="126" t="n">
        <v>88.13</v>
      </c>
      <c r="I8" s="126" t="n">
        <v>3.49</v>
      </c>
      <c r="J8" s="126"/>
      <c r="K8" s="126"/>
      <c r="L8" s="126"/>
      <c r="M8" s="126"/>
      <c r="N8" s="126"/>
      <c r="O8" s="126"/>
      <c r="P8" s="126" t="n">
        <v>2.5</v>
      </c>
      <c r="Q8" s="126"/>
      <c r="R8" s="126"/>
      <c r="S8" s="126" t="n">
        <v>11.84</v>
      </c>
      <c r="T8" s="121" t="n">
        <f aca="false">U8+Y8+Z8+AA8+AC8+AE8+AH8+AI8+AP8+AQ8+AT8</f>
        <v>32.16</v>
      </c>
      <c r="U8" s="126" t="n">
        <v>0.86</v>
      </c>
      <c r="V8" s="126"/>
      <c r="W8" s="126"/>
      <c r="X8" s="130"/>
      <c r="Y8" s="125" t="n">
        <v>0.26</v>
      </c>
      <c r="Z8" s="125" t="n">
        <v>3.71</v>
      </c>
      <c r="AA8" s="125" t="n">
        <v>0.35</v>
      </c>
      <c r="AB8" s="125"/>
      <c r="AC8" s="125" t="n">
        <v>7.67</v>
      </c>
      <c r="AD8" s="125"/>
      <c r="AE8" s="125" t="n">
        <v>0.07</v>
      </c>
      <c r="AF8" s="125"/>
      <c r="AG8" s="125"/>
      <c r="AH8" s="125" t="n">
        <v>1.75</v>
      </c>
      <c r="AI8" s="125" t="n">
        <v>0.49</v>
      </c>
      <c r="AJ8" s="125"/>
      <c r="AK8" s="125"/>
      <c r="AL8" s="125"/>
      <c r="AM8" s="125"/>
      <c r="AN8" s="125"/>
      <c r="AO8" s="125"/>
      <c r="AP8" s="125" t="n">
        <v>2.43</v>
      </c>
      <c r="AQ8" s="125" t="n">
        <v>5.76</v>
      </c>
      <c r="AR8" s="131"/>
      <c r="AS8" s="131"/>
      <c r="AT8" s="125" t="n">
        <v>8.81</v>
      </c>
      <c r="AU8" s="123" t="n">
        <v>3.31</v>
      </c>
      <c r="AV8" s="122"/>
      <c r="AW8" s="122"/>
      <c r="AX8" s="122"/>
      <c r="AY8" s="122"/>
      <c r="AZ8" s="123" t="n">
        <v>3.3</v>
      </c>
      <c r="BA8" s="123"/>
      <c r="BB8" s="123"/>
      <c r="BC8" s="123"/>
      <c r="BD8" s="123" t="n">
        <v>0.01</v>
      </c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27"/>
      <c r="DI8" s="127"/>
      <c r="DJ8" s="127"/>
      <c r="DK8" s="90"/>
      <c r="DL8" s="90"/>
    </row>
    <row r="9" s="1" customFormat="true" ht="28" hidden="false" customHeight="true" outlineLevel="0" collapsed="false">
      <c r="A9" s="51" t="s">
        <v>74</v>
      </c>
      <c r="B9" s="51" t="s">
        <v>75</v>
      </c>
      <c r="C9" s="51" t="s">
        <v>78</v>
      </c>
      <c r="D9" s="52" t="s">
        <v>79</v>
      </c>
      <c r="E9" s="129" t="n">
        <v>34</v>
      </c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32" t="n">
        <v>34</v>
      </c>
      <c r="U9" s="126" t="n">
        <v>2</v>
      </c>
      <c r="V9" s="126" t="n">
        <v>6</v>
      </c>
      <c r="W9" s="126"/>
      <c r="X9" s="130"/>
      <c r="Y9" s="125"/>
      <c r="Z9" s="125" t="n">
        <v>3.1</v>
      </c>
      <c r="AA9" s="125"/>
      <c r="AB9" s="125"/>
      <c r="AC9" s="125" t="n">
        <v>2.2</v>
      </c>
      <c r="AD9" s="125"/>
      <c r="AE9" s="125"/>
      <c r="AF9" s="125"/>
      <c r="AG9" s="125"/>
      <c r="AH9" s="125"/>
      <c r="AI9" s="125"/>
      <c r="AJ9" s="125"/>
      <c r="AK9" s="125"/>
      <c r="AL9" s="125"/>
      <c r="AM9" s="125" t="n">
        <v>8.7</v>
      </c>
      <c r="AN9" s="125" t="n">
        <v>9</v>
      </c>
      <c r="AO9" s="125"/>
      <c r="AP9" s="125"/>
      <c r="AQ9" s="125" t="n">
        <v>3</v>
      </c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27"/>
      <c r="DI9" s="127"/>
      <c r="DJ9" s="127"/>
      <c r="DK9" s="90"/>
      <c r="DL9" s="90"/>
    </row>
    <row r="10" customFormat="false" ht="28" hidden="false" customHeight="true" outlineLevel="0" collapsed="false">
      <c r="A10" s="133"/>
      <c r="B10" s="133"/>
      <c r="C10" s="133"/>
      <c r="D10" s="134" t="s">
        <v>307</v>
      </c>
      <c r="E10" s="129" t="n">
        <v>31.89</v>
      </c>
      <c r="F10" s="120" t="n">
        <v>31.89</v>
      </c>
      <c r="G10" s="126"/>
      <c r="H10" s="126"/>
      <c r="I10" s="126"/>
      <c r="J10" s="126"/>
      <c r="K10" s="126"/>
      <c r="L10" s="120" t="n">
        <v>21.26</v>
      </c>
      <c r="M10" s="120" t="n">
        <v>10.63</v>
      </c>
      <c r="N10" s="126"/>
      <c r="O10" s="126"/>
      <c r="P10" s="126"/>
      <c r="Q10" s="126"/>
      <c r="R10" s="126"/>
      <c r="S10" s="126"/>
      <c r="T10" s="135"/>
      <c r="U10" s="126"/>
      <c r="V10" s="126"/>
      <c r="W10" s="126"/>
      <c r="X10" s="130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27"/>
      <c r="DI10" s="127"/>
      <c r="DJ10" s="127"/>
    </row>
    <row r="11" s="1" customFormat="true" ht="28" hidden="false" customHeight="true" outlineLevel="0" collapsed="false">
      <c r="A11" s="133" t="s">
        <v>80</v>
      </c>
      <c r="B11" s="133" t="s">
        <v>81</v>
      </c>
      <c r="C11" s="133" t="s">
        <v>81</v>
      </c>
      <c r="D11" s="134" t="s">
        <v>308</v>
      </c>
      <c r="E11" s="136"/>
      <c r="F11" s="126" t="n">
        <v>21.26</v>
      </c>
      <c r="G11" s="126"/>
      <c r="H11" s="126"/>
      <c r="I11" s="126"/>
      <c r="J11" s="126"/>
      <c r="K11" s="126"/>
      <c r="L11" s="126" t="n">
        <v>21.26</v>
      </c>
      <c r="M11" s="126"/>
      <c r="N11" s="126"/>
      <c r="O11" s="126"/>
      <c r="P11" s="126"/>
      <c r="Q11" s="126"/>
      <c r="R11" s="126"/>
      <c r="S11" s="126"/>
      <c r="T11" s="135"/>
      <c r="U11" s="126"/>
      <c r="V11" s="126"/>
      <c r="W11" s="126"/>
      <c r="X11" s="130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27"/>
      <c r="DI11" s="127"/>
      <c r="DJ11" s="127"/>
      <c r="DK11" s="90"/>
      <c r="DL11" s="90"/>
    </row>
    <row r="12" s="1" customFormat="true" ht="28" hidden="false" customHeight="true" outlineLevel="0" collapsed="false">
      <c r="A12" s="133" t="s">
        <v>80</v>
      </c>
      <c r="B12" s="133" t="s">
        <v>81</v>
      </c>
      <c r="C12" s="133" t="s">
        <v>83</v>
      </c>
      <c r="D12" s="134" t="s">
        <v>309</v>
      </c>
      <c r="E12" s="136"/>
      <c r="F12" s="126" t="n">
        <v>10.63</v>
      </c>
      <c r="G12" s="126"/>
      <c r="H12" s="126"/>
      <c r="I12" s="126"/>
      <c r="J12" s="126"/>
      <c r="K12" s="126"/>
      <c r="L12" s="126"/>
      <c r="M12" s="126" t="n">
        <v>10.63</v>
      </c>
      <c r="N12" s="126"/>
      <c r="O12" s="126"/>
      <c r="P12" s="126"/>
      <c r="Q12" s="126"/>
      <c r="R12" s="126"/>
      <c r="S12" s="126"/>
      <c r="T12" s="135"/>
      <c r="U12" s="126"/>
      <c r="V12" s="126"/>
      <c r="W12" s="126"/>
      <c r="X12" s="130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27"/>
      <c r="DI12" s="127"/>
      <c r="DJ12" s="127"/>
      <c r="DK12" s="90"/>
      <c r="DL12" s="90"/>
    </row>
    <row r="13" customFormat="false" ht="28" hidden="false" customHeight="true" outlineLevel="0" collapsed="false">
      <c r="A13" s="134"/>
      <c r="B13" s="134"/>
      <c r="C13" s="134"/>
      <c r="D13" s="134" t="s">
        <v>310</v>
      </c>
      <c r="E13" s="129" t="n">
        <v>11.03</v>
      </c>
      <c r="F13" s="120" t="n">
        <v>11.03</v>
      </c>
      <c r="G13" s="126"/>
      <c r="H13" s="126"/>
      <c r="I13" s="126"/>
      <c r="J13" s="126"/>
      <c r="K13" s="126"/>
      <c r="L13" s="126"/>
      <c r="M13" s="126"/>
      <c r="N13" s="120" t="n">
        <v>9.3</v>
      </c>
      <c r="O13" s="120" t="n">
        <v>1.73</v>
      </c>
      <c r="P13" s="126"/>
      <c r="Q13" s="126"/>
      <c r="R13" s="126"/>
      <c r="S13" s="126"/>
      <c r="T13" s="135"/>
      <c r="U13" s="126"/>
      <c r="V13" s="126"/>
      <c r="W13" s="126"/>
      <c r="X13" s="130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27"/>
      <c r="DI13" s="127"/>
      <c r="DJ13" s="127"/>
    </row>
    <row r="14" s="1" customFormat="true" ht="28" hidden="false" customHeight="true" outlineLevel="0" collapsed="false">
      <c r="A14" s="51" t="s">
        <v>85</v>
      </c>
      <c r="B14" s="51" t="s">
        <v>86</v>
      </c>
      <c r="C14" s="51" t="s">
        <v>76</v>
      </c>
      <c r="D14" s="52" t="s">
        <v>87</v>
      </c>
      <c r="E14" s="136"/>
      <c r="F14" s="126" t="n">
        <v>9.3</v>
      </c>
      <c r="G14" s="126"/>
      <c r="H14" s="126"/>
      <c r="I14" s="126"/>
      <c r="J14" s="126"/>
      <c r="K14" s="126"/>
      <c r="L14" s="126"/>
      <c r="M14" s="126"/>
      <c r="N14" s="126" t="n">
        <v>9.3</v>
      </c>
      <c r="O14" s="126"/>
      <c r="P14" s="126"/>
      <c r="Q14" s="126"/>
      <c r="R14" s="126"/>
      <c r="S14" s="126"/>
      <c r="T14" s="135"/>
      <c r="U14" s="126"/>
      <c r="V14" s="126"/>
      <c r="W14" s="126"/>
      <c r="X14" s="130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27"/>
      <c r="DI14" s="127"/>
      <c r="DJ14" s="127"/>
      <c r="DK14" s="90"/>
      <c r="DL14" s="90"/>
    </row>
    <row r="15" s="1" customFormat="true" ht="28" hidden="false" customHeight="true" outlineLevel="0" collapsed="false">
      <c r="A15" s="51" t="s">
        <v>85</v>
      </c>
      <c r="B15" s="51" t="s">
        <v>86</v>
      </c>
      <c r="C15" s="51" t="s">
        <v>88</v>
      </c>
      <c r="D15" s="52" t="s">
        <v>89</v>
      </c>
      <c r="E15" s="136"/>
      <c r="F15" s="126" t="n">
        <v>1.73</v>
      </c>
      <c r="G15" s="126"/>
      <c r="H15" s="126"/>
      <c r="I15" s="126"/>
      <c r="J15" s="126"/>
      <c r="K15" s="126"/>
      <c r="L15" s="126"/>
      <c r="M15" s="126"/>
      <c r="N15" s="126"/>
      <c r="O15" s="126" t="n">
        <v>1.73</v>
      </c>
      <c r="Q15" s="126"/>
      <c r="R15" s="126"/>
      <c r="S15" s="126"/>
      <c r="T15" s="135"/>
      <c r="U15" s="126"/>
      <c r="V15" s="126"/>
      <c r="W15" s="126"/>
      <c r="X15" s="130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27"/>
      <c r="DI15" s="127"/>
      <c r="DJ15" s="127"/>
      <c r="DK15" s="90"/>
      <c r="DL15" s="90"/>
    </row>
    <row r="16" customFormat="false" ht="28" hidden="false" customHeight="true" outlineLevel="0" collapsed="false">
      <c r="A16" s="133"/>
      <c r="B16" s="133"/>
      <c r="C16" s="133"/>
      <c r="D16" s="134" t="s">
        <v>311</v>
      </c>
      <c r="E16" s="129" t="n">
        <v>15.55</v>
      </c>
      <c r="F16" s="120" t="n">
        <v>15.55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0" t="n">
        <v>15.55</v>
      </c>
      <c r="R16" s="126"/>
      <c r="S16" s="126"/>
      <c r="T16" s="135"/>
      <c r="U16" s="126"/>
      <c r="V16" s="126"/>
      <c r="W16" s="126"/>
      <c r="X16" s="130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27"/>
      <c r="DI16" s="127"/>
      <c r="DJ16" s="127"/>
    </row>
    <row r="17" s="1" customFormat="true" ht="28" hidden="false" customHeight="true" outlineLevel="0" collapsed="false">
      <c r="A17" s="133" t="s">
        <v>90</v>
      </c>
      <c r="B17" s="133" t="s">
        <v>78</v>
      </c>
      <c r="C17" s="133" t="s">
        <v>76</v>
      </c>
      <c r="D17" s="134" t="s">
        <v>312</v>
      </c>
      <c r="E17" s="126"/>
      <c r="F17" s="126" t="n">
        <v>15.55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 t="n">
        <v>15.55</v>
      </c>
      <c r="R17" s="126"/>
      <c r="S17" s="126"/>
      <c r="T17" s="135"/>
      <c r="U17" s="126"/>
      <c r="V17" s="126"/>
      <c r="W17" s="126"/>
      <c r="X17" s="130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27"/>
      <c r="DI17" s="127"/>
      <c r="DJ17" s="127"/>
      <c r="DK17" s="90"/>
      <c r="DL17" s="90"/>
    </row>
    <row r="18" customFormat="false" ht="11.25" hidden="false" customHeight="true" outlineLevel="0" collapsed="false">
      <c r="F18" s="90"/>
    </row>
    <row r="19" customFormat="false" ht="11.25" hidden="false" customHeight="true" outlineLevel="0" collapsed="false">
      <c r="F19" s="90"/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0" width="10.09"/>
    <col collapsed="false" customWidth="true" hidden="false" outlineLevel="0" max="3" min="3" style="1" width="16.55"/>
    <col collapsed="false" customWidth="true" hidden="false" outlineLevel="0" max="4" min="4" style="1" width="48.54"/>
    <col collapsed="false" customWidth="true" hidden="false" outlineLevel="0" max="6" min="5" style="1" width="21.87"/>
    <col collapsed="false" customWidth="true" hidden="false" outlineLevel="0" max="7" min="7" style="1" width="23.77"/>
    <col collapsed="false" customWidth="false" hidden="false" outlineLevel="0" max="257" min="8" style="2" width="9.32"/>
  </cols>
  <sheetData>
    <row r="1" customFormat="false" ht="29" hidden="false" customHeight="true" outlineLevel="0" collapsed="false">
      <c r="A1" s="57"/>
      <c r="B1" s="137"/>
      <c r="C1" s="138"/>
      <c r="D1" s="57"/>
      <c r="E1" s="57"/>
      <c r="F1" s="139" t="s">
        <v>313</v>
      </c>
      <c r="G1" s="139"/>
    </row>
    <row r="2" customFormat="false" ht="25.5" hidden="false" customHeight="true" outlineLevel="0" collapsed="false">
      <c r="A2" s="12" t="s">
        <v>314</v>
      </c>
      <c r="B2" s="12"/>
      <c r="C2" s="12"/>
      <c r="D2" s="12"/>
      <c r="E2" s="12"/>
      <c r="F2" s="12"/>
      <c r="G2" s="12"/>
    </row>
    <row r="3" s="18" customFormat="true" ht="41" hidden="false" customHeight="true" outlineLevel="0" collapsed="false">
      <c r="A3" s="14" t="s">
        <v>5</v>
      </c>
      <c r="B3" s="140"/>
      <c r="C3" s="15"/>
      <c r="D3" s="16"/>
      <c r="E3" s="16"/>
      <c r="F3" s="141" t="s">
        <v>6</v>
      </c>
      <c r="G3" s="141"/>
    </row>
    <row r="4" s="18" customFormat="true" ht="39" hidden="false" customHeight="true" outlineLevel="0" collapsed="false">
      <c r="A4" s="142" t="s">
        <v>57</v>
      </c>
      <c r="B4" s="142"/>
      <c r="C4" s="142"/>
      <c r="D4" s="142"/>
      <c r="E4" s="142" t="s">
        <v>94</v>
      </c>
      <c r="F4" s="142"/>
      <c r="G4" s="142"/>
    </row>
    <row r="5" s="18" customFormat="true" ht="39" hidden="false" customHeight="true" outlineLevel="0" collapsed="false">
      <c r="A5" s="142" t="s">
        <v>66</v>
      </c>
      <c r="B5" s="142"/>
      <c r="C5" s="142" t="s">
        <v>67</v>
      </c>
      <c r="D5" s="142" t="s">
        <v>98</v>
      </c>
      <c r="E5" s="142" t="s">
        <v>58</v>
      </c>
      <c r="F5" s="142" t="s">
        <v>315</v>
      </c>
      <c r="G5" s="142" t="s">
        <v>316</v>
      </c>
    </row>
    <row r="6" s="18" customFormat="true" ht="39" hidden="false" customHeight="true" outlineLevel="0" collapsed="false">
      <c r="A6" s="142" t="s">
        <v>69</v>
      </c>
      <c r="B6" s="70" t="s">
        <v>70</v>
      </c>
      <c r="C6" s="142"/>
      <c r="D6" s="142"/>
      <c r="E6" s="142"/>
      <c r="F6" s="142"/>
      <c r="G6" s="142"/>
    </row>
    <row r="7" customFormat="false" ht="31" hidden="false" customHeight="true" outlineLevel="0" collapsed="false">
      <c r="A7" s="69"/>
      <c r="B7" s="69"/>
      <c r="C7" s="69"/>
      <c r="D7" s="142" t="s">
        <v>99</v>
      </c>
      <c r="E7" s="143" t="n">
        <v>241.72</v>
      </c>
      <c r="F7" s="143" t="n">
        <v>209.61</v>
      </c>
      <c r="G7" s="143" t="n">
        <v>32.11</v>
      </c>
    </row>
    <row r="8" customFormat="false" ht="31" hidden="false" customHeight="true" outlineLevel="0" collapsed="false">
      <c r="A8" s="51"/>
      <c r="B8" s="51"/>
      <c r="C8" s="144" t="s">
        <v>72</v>
      </c>
      <c r="D8" s="88" t="s">
        <v>73</v>
      </c>
      <c r="E8" s="27" t="n">
        <v>241.72</v>
      </c>
      <c r="F8" s="27" t="n">
        <v>209.61</v>
      </c>
      <c r="G8" s="27" t="n">
        <v>32.11</v>
      </c>
    </row>
    <row r="9" customFormat="false" ht="31" hidden="false" customHeight="true" outlineLevel="0" collapsed="false">
      <c r="A9" s="51" t="n">
        <v>301</v>
      </c>
      <c r="B9" s="51"/>
      <c r="C9" s="144" t="s">
        <v>72</v>
      </c>
      <c r="D9" s="145" t="s">
        <v>317</v>
      </c>
      <c r="E9" s="53" t="n">
        <v>206.25</v>
      </c>
      <c r="F9" s="53" t="n">
        <v>206.25</v>
      </c>
      <c r="G9" s="24"/>
    </row>
    <row r="10" customFormat="false" ht="31" hidden="false" customHeight="true" outlineLevel="0" collapsed="false">
      <c r="A10" s="51" t="s">
        <v>152</v>
      </c>
      <c r="B10" s="146" t="s">
        <v>76</v>
      </c>
      <c r="C10" s="144" t="s">
        <v>72</v>
      </c>
      <c r="D10" s="52" t="s">
        <v>318</v>
      </c>
      <c r="E10" s="55" t="n">
        <v>41.83</v>
      </c>
      <c r="F10" s="55" t="n">
        <v>41.83</v>
      </c>
      <c r="G10" s="24"/>
    </row>
    <row r="11" customFormat="false" ht="31" hidden="false" customHeight="true" outlineLevel="0" collapsed="false">
      <c r="A11" s="51" t="s">
        <v>152</v>
      </c>
      <c r="B11" s="146" t="s">
        <v>78</v>
      </c>
      <c r="C11" s="144" t="s">
        <v>72</v>
      </c>
      <c r="D11" s="52" t="s">
        <v>319</v>
      </c>
      <c r="E11" s="55" t="n">
        <v>88.13</v>
      </c>
      <c r="F11" s="55" t="n">
        <v>88.13</v>
      </c>
      <c r="G11" s="24"/>
    </row>
    <row r="12" customFormat="false" ht="31" hidden="false" customHeight="true" outlineLevel="0" collapsed="false">
      <c r="A12" s="51" t="s">
        <v>152</v>
      </c>
      <c r="B12" s="51" t="n">
        <v>202</v>
      </c>
      <c r="C12" s="144" t="s">
        <v>72</v>
      </c>
      <c r="D12" s="52" t="s">
        <v>320</v>
      </c>
      <c r="E12" s="55" t="n">
        <v>40.05</v>
      </c>
      <c r="F12" s="55" t="n">
        <v>40.05</v>
      </c>
      <c r="G12" s="24"/>
    </row>
    <row r="13" customFormat="false" ht="31" hidden="false" customHeight="true" outlineLevel="0" collapsed="false">
      <c r="A13" s="51" t="s">
        <v>152</v>
      </c>
      <c r="B13" s="51" t="n">
        <v>204</v>
      </c>
      <c r="C13" s="144" t="s">
        <v>72</v>
      </c>
      <c r="D13" s="52" t="s">
        <v>321</v>
      </c>
      <c r="E13" s="55" t="n">
        <v>13.09</v>
      </c>
      <c r="F13" s="55" t="n">
        <v>13.09</v>
      </c>
      <c r="G13" s="24"/>
    </row>
    <row r="14" customFormat="false" ht="31" hidden="false" customHeight="true" outlineLevel="0" collapsed="false">
      <c r="A14" s="51" t="s">
        <v>152</v>
      </c>
      <c r="B14" s="147" t="s">
        <v>322</v>
      </c>
      <c r="C14" s="144" t="s">
        <v>72</v>
      </c>
      <c r="D14" s="52" t="s">
        <v>323</v>
      </c>
      <c r="E14" s="55" t="n">
        <v>5.13</v>
      </c>
      <c r="F14" s="55" t="n">
        <v>5.13</v>
      </c>
      <c r="G14" s="24"/>
    </row>
    <row r="15" customFormat="false" ht="31" hidden="false" customHeight="true" outlineLevel="0" collapsed="false">
      <c r="A15" s="51" t="s">
        <v>152</v>
      </c>
      <c r="B15" s="147" t="s">
        <v>324</v>
      </c>
      <c r="C15" s="144" t="s">
        <v>72</v>
      </c>
      <c r="D15" s="52" t="s">
        <v>325</v>
      </c>
      <c r="E15" s="55" t="n">
        <v>29.85</v>
      </c>
      <c r="F15" s="55" t="n">
        <v>29.85</v>
      </c>
      <c r="G15" s="24"/>
    </row>
    <row r="16" customFormat="false" ht="31" hidden="false" customHeight="true" outlineLevel="0" collapsed="false">
      <c r="A16" s="51" t="s">
        <v>152</v>
      </c>
      <c r="B16" s="146" t="s">
        <v>88</v>
      </c>
      <c r="C16" s="144" t="s">
        <v>72</v>
      </c>
      <c r="D16" s="52" t="s">
        <v>326</v>
      </c>
      <c r="E16" s="55" t="n">
        <v>3.49</v>
      </c>
      <c r="F16" s="55" t="n">
        <v>3.49</v>
      </c>
      <c r="G16" s="24"/>
    </row>
    <row r="17" customFormat="false" ht="31" hidden="false" customHeight="true" outlineLevel="0" collapsed="false">
      <c r="A17" s="51" t="s">
        <v>152</v>
      </c>
      <c r="B17" s="147" t="s">
        <v>327</v>
      </c>
      <c r="C17" s="144" t="s">
        <v>72</v>
      </c>
      <c r="D17" s="52" t="s">
        <v>328</v>
      </c>
      <c r="E17" s="55" t="n">
        <v>3.49</v>
      </c>
      <c r="F17" s="55" t="n">
        <v>3.49</v>
      </c>
      <c r="G17" s="24"/>
    </row>
    <row r="18" customFormat="false" ht="31" hidden="false" customHeight="true" outlineLevel="0" collapsed="false">
      <c r="A18" s="51" t="s">
        <v>152</v>
      </c>
      <c r="B18" s="146" t="s">
        <v>161</v>
      </c>
      <c r="C18" s="144" t="s">
        <v>72</v>
      </c>
      <c r="D18" s="52" t="s">
        <v>329</v>
      </c>
      <c r="E18" s="55" t="n">
        <v>21.26</v>
      </c>
      <c r="F18" s="55" t="n">
        <v>21.26</v>
      </c>
      <c r="G18" s="24"/>
    </row>
    <row r="19" customFormat="false" ht="31" hidden="false" customHeight="true" outlineLevel="0" collapsed="false">
      <c r="A19" s="51" t="s">
        <v>152</v>
      </c>
      <c r="B19" s="146" t="s">
        <v>163</v>
      </c>
      <c r="C19" s="144" t="s">
        <v>72</v>
      </c>
      <c r="D19" s="52" t="s">
        <v>330</v>
      </c>
      <c r="E19" s="55" t="n">
        <v>10.63</v>
      </c>
      <c r="F19" s="55" t="n">
        <v>10.63</v>
      </c>
      <c r="G19" s="24"/>
    </row>
    <row r="20" customFormat="false" ht="31" hidden="false" customHeight="true" outlineLevel="0" collapsed="false">
      <c r="A20" s="51" t="s">
        <v>152</v>
      </c>
      <c r="B20" s="146" t="s">
        <v>165</v>
      </c>
      <c r="C20" s="144" t="s">
        <v>72</v>
      </c>
      <c r="D20" s="52" t="s">
        <v>331</v>
      </c>
      <c r="E20" s="55" t="n">
        <v>9.3</v>
      </c>
      <c r="F20" s="55" t="n">
        <v>9.3</v>
      </c>
      <c r="G20" s="24"/>
    </row>
    <row r="21" customFormat="false" ht="31" hidden="false" customHeight="true" outlineLevel="0" collapsed="false">
      <c r="A21" s="51" t="s">
        <v>152</v>
      </c>
      <c r="B21" s="146" t="s">
        <v>86</v>
      </c>
      <c r="C21" s="144" t="s">
        <v>72</v>
      </c>
      <c r="D21" s="52" t="s">
        <v>332</v>
      </c>
      <c r="E21" s="55" t="n">
        <v>1.73</v>
      </c>
      <c r="F21" s="55" t="n">
        <v>1.73</v>
      </c>
      <c r="G21" s="24"/>
    </row>
    <row r="22" customFormat="false" ht="31" hidden="false" customHeight="true" outlineLevel="0" collapsed="false">
      <c r="A22" s="51" t="s">
        <v>152</v>
      </c>
      <c r="B22" s="146" t="s">
        <v>168</v>
      </c>
      <c r="C22" s="144" t="s">
        <v>72</v>
      </c>
      <c r="D22" s="52" t="s">
        <v>333</v>
      </c>
      <c r="E22" s="55" t="n">
        <v>2.5</v>
      </c>
      <c r="F22" s="55" t="n">
        <v>2.5</v>
      </c>
      <c r="G22" s="24"/>
    </row>
    <row r="23" customFormat="false" ht="31" hidden="false" customHeight="true" outlineLevel="0" collapsed="false">
      <c r="A23" s="51" t="s">
        <v>152</v>
      </c>
      <c r="B23" s="51" t="n">
        <v>1201</v>
      </c>
      <c r="C23" s="144" t="s">
        <v>72</v>
      </c>
      <c r="D23" s="52" t="s">
        <v>334</v>
      </c>
      <c r="E23" s="55" t="n">
        <v>0.8</v>
      </c>
      <c r="F23" s="55" t="n">
        <v>0.8</v>
      </c>
      <c r="G23" s="24"/>
    </row>
    <row r="24" customFormat="false" ht="31" hidden="false" customHeight="true" outlineLevel="0" collapsed="false">
      <c r="A24" s="51" t="s">
        <v>152</v>
      </c>
      <c r="B24" s="51" t="n">
        <v>1202</v>
      </c>
      <c r="C24" s="144" t="s">
        <v>72</v>
      </c>
      <c r="D24" s="52" t="s">
        <v>335</v>
      </c>
      <c r="E24" s="55" t="n">
        <v>0.27</v>
      </c>
      <c r="F24" s="55" t="n">
        <v>0.27</v>
      </c>
      <c r="G24" s="24"/>
    </row>
    <row r="25" customFormat="false" ht="31" hidden="false" customHeight="true" outlineLevel="0" collapsed="false">
      <c r="A25" s="51" t="s">
        <v>152</v>
      </c>
      <c r="B25" s="51" t="n">
        <v>1203</v>
      </c>
      <c r="C25" s="144" t="s">
        <v>72</v>
      </c>
      <c r="D25" s="52" t="s">
        <v>336</v>
      </c>
      <c r="E25" s="55" t="n">
        <v>1.43</v>
      </c>
      <c r="F25" s="55" t="n">
        <v>1.43</v>
      </c>
      <c r="G25" s="24"/>
    </row>
    <row r="26" customFormat="false" ht="31" hidden="false" customHeight="true" outlineLevel="0" collapsed="false">
      <c r="A26" s="51" t="s">
        <v>152</v>
      </c>
      <c r="B26" s="146" t="s">
        <v>173</v>
      </c>
      <c r="C26" s="144" t="s">
        <v>72</v>
      </c>
      <c r="D26" s="52" t="s">
        <v>312</v>
      </c>
      <c r="E26" s="55" t="n">
        <v>15.55</v>
      </c>
      <c r="F26" s="55" t="n">
        <v>15.55</v>
      </c>
      <c r="G26" s="24"/>
    </row>
    <row r="27" customFormat="false" ht="31" hidden="false" customHeight="true" outlineLevel="0" collapsed="false">
      <c r="A27" s="51" t="s">
        <v>152</v>
      </c>
      <c r="B27" s="146" t="s">
        <v>175</v>
      </c>
      <c r="C27" s="144" t="s">
        <v>72</v>
      </c>
      <c r="D27" s="52" t="s">
        <v>337</v>
      </c>
      <c r="E27" s="55" t="n">
        <v>11.84</v>
      </c>
      <c r="F27" s="55" t="n">
        <v>11.84</v>
      </c>
      <c r="G27" s="24"/>
    </row>
    <row r="28" customFormat="false" ht="31" hidden="false" customHeight="true" outlineLevel="0" collapsed="false">
      <c r="A28" s="51" t="s">
        <v>152</v>
      </c>
      <c r="B28" s="51" t="n">
        <v>9901</v>
      </c>
      <c r="C28" s="144" t="s">
        <v>72</v>
      </c>
      <c r="D28" s="52" t="s">
        <v>338</v>
      </c>
      <c r="E28" s="55" t="n">
        <v>11.84</v>
      </c>
      <c r="F28" s="55" t="n">
        <v>11.84</v>
      </c>
      <c r="G28" s="24"/>
    </row>
    <row r="29" customFormat="false" ht="31" hidden="false" customHeight="true" outlineLevel="0" collapsed="false">
      <c r="A29" s="51" t="n">
        <v>302</v>
      </c>
      <c r="B29" s="51"/>
      <c r="C29" s="144" t="s">
        <v>72</v>
      </c>
      <c r="D29" s="88" t="s">
        <v>339</v>
      </c>
      <c r="E29" s="27" t="n">
        <v>32.16</v>
      </c>
      <c r="F29" s="27" t="n">
        <v>0.05</v>
      </c>
      <c r="G29" s="27" t="n">
        <v>32.11</v>
      </c>
    </row>
    <row r="30" customFormat="false" ht="31" hidden="false" customHeight="true" outlineLevel="0" collapsed="false">
      <c r="A30" s="51" t="s">
        <v>179</v>
      </c>
      <c r="B30" s="146" t="s">
        <v>76</v>
      </c>
      <c r="C30" s="144" t="s">
        <v>72</v>
      </c>
      <c r="D30" s="52" t="s">
        <v>340</v>
      </c>
      <c r="E30" s="55" t="n">
        <v>0.86</v>
      </c>
      <c r="F30" s="55"/>
      <c r="G30" s="55" t="n">
        <v>0.86</v>
      </c>
    </row>
    <row r="31" customFormat="false" ht="31" hidden="false" customHeight="true" outlineLevel="0" collapsed="false">
      <c r="A31" s="51" t="s">
        <v>179</v>
      </c>
      <c r="B31" s="146" t="s">
        <v>81</v>
      </c>
      <c r="C31" s="144" t="s">
        <v>72</v>
      </c>
      <c r="D31" s="52" t="s">
        <v>341</v>
      </c>
      <c r="E31" s="55" t="n">
        <v>0.26</v>
      </c>
      <c r="F31" s="55"/>
      <c r="G31" s="55" t="n">
        <v>0.26</v>
      </c>
    </row>
    <row r="32" customFormat="false" ht="31" hidden="false" customHeight="true" outlineLevel="0" collapsed="false">
      <c r="A32" s="51" t="s">
        <v>179</v>
      </c>
      <c r="B32" s="146" t="s">
        <v>183</v>
      </c>
      <c r="C32" s="144" t="s">
        <v>72</v>
      </c>
      <c r="D32" s="52" t="s">
        <v>342</v>
      </c>
      <c r="E32" s="55" t="n">
        <v>3.71</v>
      </c>
      <c r="F32" s="55"/>
      <c r="G32" s="55" t="n">
        <v>3.71</v>
      </c>
    </row>
    <row r="33" customFormat="false" ht="31" hidden="false" customHeight="true" outlineLevel="0" collapsed="false">
      <c r="A33" s="51" t="s">
        <v>179</v>
      </c>
      <c r="B33" s="146" t="s">
        <v>161</v>
      </c>
      <c r="C33" s="144" t="s">
        <v>72</v>
      </c>
      <c r="D33" s="52" t="s">
        <v>343</v>
      </c>
      <c r="E33" s="55" t="n">
        <v>0.35</v>
      </c>
      <c r="F33" s="55"/>
      <c r="G33" s="55" t="n">
        <v>0.35</v>
      </c>
    </row>
    <row r="34" customFormat="false" ht="31" hidden="false" customHeight="true" outlineLevel="0" collapsed="false">
      <c r="A34" s="51" t="s">
        <v>179</v>
      </c>
      <c r="B34" s="146" t="s">
        <v>86</v>
      </c>
      <c r="C34" s="144" t="s">
        <v>72</v>
      </c>
      <c r="D34" s="52" t="s">
        <v>344</v>
      </c>
      <c r="E34" s="55" t="n">
        <v>7.67</v>
      </c>
      <c r="F34" s="55"/>
      <c r="G34" s="55" t="n">
        <v>7.67</v>
      </c>
    </row>
    <row r="35" customFormat="false" ht="31" hidden="false" customHeight="true" outlineLevel="0" collapsed="false">
      <c r="A35" s="51" t="s">
        <v>179</v>
      </c>
      <c r="B35" s="146" t="s">
        <v>173</v>
      </c>
      <c r="C35" s="144" t="s">
        <v>72</v>
      </c>
      <c r="D35" s="52" t="s">
        <v>345</v>
      </c>
      <c r="E35" s="55" t="n">
        <v>0.07</v>
      </c>
      <c r="F35" s="55"/>
      <c r="G35" s="55" t="n">
        <v>0.07</v>
      </c>
    </row>
    <row r="36" customFormat="false" ht="31" hidden="false" customHeight="true" outlineLevel="0" collapsed="false">
      <c r="A36" s="51" t="s">
        <v>179</v>
      </c>
      <c r="B36" s="146" t="s">
        <v>188</v>
      </c>
      <c r="C36" s="144" t="s">
        <v>72</v>
      </c>
      <c r="D36" s="52" t="s">
        <v>346</v>
      </c>
      <c r="E36" s="55" t="n">
        <v>1.75</v>
      </c>
      <c r="F36" s="55"/>
      <c r="G36" s="55" t="n">
        <v>1.75</v>
      </c>
    </row>
    <row r="37" customFormat="false" ht="31" hidden="false" customHeight="true" outlineLevel="0" collapsed="false">
      <c r="A37" s="51" t="s">
        <v>179</v>
      </c>
      <c r="B37" s="146" t="s">
        <v>190</v>
      </c>
      <c r="C37" s="144" t="s">
        <v>72</v>
      </c>
      <c r="D37" s="52" t="s">
        <v>347</v>
      </c>
      <c r="E37" s="55" t="n">
        <v>0.49</v>
      </c>
      <c r="F37" s="55"/>
      <c r="G37" s="55" t="n">
        <v>0.49</v>
      </c>
    </row>
    <row r="38" customFormat="false" ht="31" hidden="false" customHeight="true" outlineLevel="0" collapsed="false">
      <c r="A38" s="51" t="s">
        <v>179</v>
      </c>
      <c r="B38" s="146" t="s">
        <v>75</v>
      </c>
      <c r="C38" s="144" t="s">
        <v>72</v>
      </c>
      <c r="D38" s="52" t="s">
        <v>348</v>
      </c>
      <c r="E38" s="55" t="n">
        <v>2.43</v>
      </c>
      <c r="F38" s="55"/>
      <c r="G38" s="55" t="n">
        <v>2.43</v>
      </c>
    </row>
    <row r="39" customFormat="false" ht="31" hidden="false" customHeight="true" outlineLevel="0" collapsed="false">
      <c r="A39" s="51" t="s">
        <v>179</v>
      </c>
      <c r="B39" s="51" t="n">
        <v>2901</v>
      </c>
      <c r="C39" s="144" t="s">
        <v>72</v>
      </c>
      <c r="D39" s="52" t="s">
        <v>196</v>
      </c>
      <c r="E39" s="55" t="n">
        <v>1.05</v>
      </c>
      <c r="F39" s="55"/>
      <c r="G39" s="55" t="n">
        <v>1.05</v>
      </c>
    </row>
    <row r="40" customFormat="false" ht="31" hidden="false" customHeight="true" outlineLevel="0" collapsed="false">
      <c r="A40" s="51" t="s">
        <v>179</v>
      </c>
      <c r="B40" s="51" t="n">
        <v>2902</v>
      </c>
      <c r="C40" s="144" t="s">
        <v>72</v>
      </c>
      <c r="D40" s="52" t="s">
        <v>349</v>
      </c>
      <c r="E40" s="55" t="n">
        <v>1.38</v>
      </c>
      <c r="F40" s="55"/>
      <c r="G40" s="55" t="n">
        <v>1.38</v>
      </c>
    </row>
    <row r="41" customFormat="false" ht="31" hidden="false" customHeight="true" outlineLevel="0" collapsed="false">
      <c r="A41" s="51" t="s">
        <v>179</v>
      </c>
      <c r="B41" s="146" t="s">
        <v>199</v>
      </c>
      <c r="C41" s="144" t="s">
        <v>72</v>
      </c>
      <c r="D41" s="52" t="s">
        <v>350</v>
      </c>
      <c r="E41" s="55" t="n">
        <v>5.76</v>
      </c>
      <c r="F41" s="55"/>
      <c r="G41" s="55" t="n">
        <v>5.76</v>
      </c>
    </row>
    <row r="42" customFormat="false" ht="31" hidden="false" customHeight="true" outlineLevel="0" collapsed="false">
      <c r="A42" s="51" t="s">
        <v>179</v>
      </c>
      <c r="B42" s="146" t="s">
        <v>175</v>
      </c>
      <c r="C42" s="144" t="s">
        <v>72</v>
      </c>
      <c r="D42" s="52" t="s">
        <v>351</v>
      </c>
      <c r="E42" s="55" t="n">
        <v>8.81</v>
      </c>
      <c r="F42" s="55" t="n">
        <v>0.05</v>
      </c>
      <c r="G42" s="55" t="n">
        <v>8.76</v>
      </c>
    </row>
    <row r="43" customFormat="false" ht="31" hidden="false" customHeight="true" outlineLevel="0" collapsed="false">
      <c r="A43" s="51" t="s">
        <v>179</v>
      </c>
      <c r="B43" s="51" t="n">
        <v>9901</v>
      </c>
      <c r="C43" s="144" t="s">
        <v>72</v>
      </c>
      <c r="D43" s="52" t="s">
        <v>352</v>
      </c>
      <c r="E43" s="55" t="n">
        <v>2.59</v>
      </c>
      <c r="F43" s="55"/>
      <c r="G43" s="55" t="n">
        <v>2.59</v>
      </c>
    </row>
    <row r="44" customFormat="false" ht="31" hidden="false" customHeight="true" outlineLevel="0" collapsed="false">
      <c r="A44" s="51" t="s">
        <v>179</v>
      </c>
      <c r="B44" s="51" t="n">
        <v>9902</v>
      </c>
      <c r="C44" s="144" t="s">
        <v>72</v>
      </c>
      <c r="D44" s="52" t="s">
        <v>353</v>
      </c>
      <c r="E44" s="55" t="n">
        <v>0.05</v>
      </c>
      <c r="F44" s="55" t="n">
        <v>0.05</v>
      </c>
      <c r="G44" s="55"/>
    </row>
    <row r="45" customFormat="false" ht="31" hidden="false" customHeight="true" outlineLevel="0" collapsed="false">
      <c r="A45" s="51" t="s">
        <v>179</v>
      </c>
      <c r="B45" s="51" t="n">
        <v>9909</v>
      </c>
      <c r="C45" s="144" t="s">
        <v>72</v>
      </c>
      <c r="D45" s="52" t="s">
        <v>201</v>
      </c>
      <c r="E45" s="55" t="n">
        <v>6.17</v>
      </c>
      <c r="F45" s="55"/>
      <c r="G45" s="55" t="n">
        <v>6.17</v>
      </c>
    </row>
    <row r="46" customFormat="false" ht="31" hidden="false" customHeight="true" outlineLevel="0" collapsed="false">
      <c r="A46" s="51" t="n">
        <v>303</v>
      </c>
      <c r="B46" s="51"/>
      <c r="C46" s="144" t="s">
        <v>72</v>
      </c>
      <c r="D46" s="88" t="s">
        <v>354</v>
      </c>
      <c r="E46" s="27" t="n">
        <v>3.31</v>
      </c>
      <c r="F46" s="27" t="n">
        <v>3.31</v>
      </c>
      <c r="G46" s="24"/>
    </row>
    <row r="47" customFormat="false" ht="31" hidden="false" customHeight="true" outlineLevel="0" collapsed="false">
      <c r="A47" s="51" t="s">
        <v>206</v>
      </c>
      <c r="B47" s="146" t="s">
        <v>81</v>
      </c>
      <c r="C47" s="144" t="s">
        <v>72</v>
      </c>
      <c r="D47" s="52" t="s">
        <v>355</v>
      </c>
      <c r="E47" s="55" t="n">
        <v>3.3</v>
      </c>
      <c r="F47" s="55" t="n">
        <v>3.3</v>
      </c>
      <c r="G47" s="24"/>
    </row>
    <row r="48" customFormat="false" ht="31" hidden="false" customHeight="true" outlineLevel="0" collapsed="false">
      <c r="A48" s="51" t="s">
        <v>206</v>
      </c>
      <c r="B48" s="51" t="n">
        <v>502</v>
      </c>
      <c r="C48" s="144" t="s">
        <v>72</v>
      </c>
      <c r="D48" s="52" t="s">
        <v>356</v>
      </c>
      <c r="E48" s="55" t="n">
        <v>3.3</v>
      </c>
      <c r="F48" s="55" t="n">
        <v>3.3</v>
      </c>
      <c r="G48" s="24"/>
    </row>
    <row r="49" customFormat="false" ht="31" hidden="false" customHeight="true" outlineLevel="0" collapsed="false">
      <c r="A49" s="51" t="s">
        <v>206</v>
      </c>
      <c r="B49" s="146" t="s">
        <v>163</v>
      </c>
      <c r="C49" s="144" t="s">
        <v>72</v>
      </c>
      <c r="D49" s="52" t="s">
        <v>357</v>
      </c>
      <c r="E49" s="55" t="n">
        <v>0.01</v>
      </c>
      <c r="F49" s="55" t="n">
        <v>0.01</v>
      </c>
      <c r="G49" s="24"/>
    </row>
    <row r="50" customFormat="false" ht="31" hidden="false" customHeight="true" outlineLevel="0" collapsed="false">
      <c r="A50" s="51" t="s">
        <v>206</v>
      </c>
      <c r="B50" s="51" t="n">
        <v>901</v>
      </c>
      <c r="C50" s="144" t="s">
        <v>72</v>
      </c>
      <c r="D50" s="52" t="s">
        <v>358</v>
      </c>
      <c r="E50" s="55" t="n">
        <v>0.01</v>
      </c>
      <c r="F50" s="55" t="n">
        <v>0.01</v>
      </c>
      <c r="G50" s="24"/>
    </row>
  </sheetData>
  <mergeCells count="11">
    <mergeCell ref="F1:G1"/>
    <mergeCell ref="A2:G2"/>
    <mergeCell ref="F3:G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5.65"/>
    <col collapsed="false" customWidth="true" hidden="false" outlineLevel="0" max="6" min="6" style="1" width="24.99"/>
    <col collapsed="false" customWidth="true" hidden="false" outlineLevel="0" max="242" min="7" style="1" width="10.65"/>
    <col collapsed="false" customWidth="false" hidden="false" outlineLevel="0" max="257" min="243" style="2" width="9.32"/>
  </cols>
  <sheetData>
    <row r="1" customFormat="false" ht="20.1" hidden="false" customHeight="true" outlineLevel="0" collapsed="false">
      <c r="A1" s="92"/>
      <c r="B1" s="93"/>
      <c r="C1" s="93"/>
      <c r="D1" s="93"/>
      <c r="E1" s="93"/>
      <c r="F1" s="59" t="s">
        <v>359</v>
      </c>
    </row>
    <row r="2" customFormat="false" ht="20.1" hidden="false" customHeight="true" outlineLevel="0" collapsed="false">
      <c r="A2" s="98" t="s">
        <v>360</v>
      </c>
      <c r="B2" s="98"/>
      <c r="C2" s="98"/>
      <c r="D2" s="98"/>
      <c r="E2" s="98"/>
      <c r="F2" s="98"/>
    </row>
    <row r="3" s="149" customFormat="true" ht="37" hidden="false" customHeight="true" outlineLevel="0" collapsed="false">
      <c r="A3" s="99" t="s">
        <v>5</v>
      </c>
      <c r="B3" s="140"/>
      <c r="C3" s="140"/>
      <c r="D3" s="140"/>
      <c r="E3" s="140"/>
      <c r="F3" s="148" t="s">
        <v>6</v>
      </c>
    </row>
    <row r="4" s="151" customFormat="true" ht="37" hidden="false" customHeight="true" outlineLevel="0" collapsed="false">
      <c r="A4" s="19" t="s">
        <v>66</v>
      </c>
      <c r="B4" s="19"/>
      <c r="C4" s="19"/>
      <c r="D4" s="150" t="s">
        <v>67</v>
      </c>
      <c r="E4" s="39" t="s">
        <v>361</v>
      </c>
      <c r="F4" s="19" t="s">
        <v>362</v>
      </c>
    </row>
    <row r="5" s="151" customFormat="true" ht="37" hidden="false" customHeight="true" outlineLevel="0" collapsed="false">
      <c r="A5" s="152" t="s">
        <v>69</v>
      </c>
      <c r="B5" s="39" t="s">
        <v>70</v>
      </c>
      <c r="C5" s="39" t="s">
        <v>71</v>
      </c>
      <c r="D5" s="150"/>
      <c r="E5" s="39"/>
      <c r="F5" s="19"/>
    </row>
    <row r="6" s="153" customFormat="true" ht="30" hidden="false" customHeight="true" outlineLevel="0" collapsed="false">
      <c r="A6" s="69"/>
      <c r="B6" s="69"/>
      <c r="C6" s="69"/>
      <c r="D6" s="69"/>
      <c r="E6" s="142" t="s">
        <v>99</v>
      </c>
      <c r="F6" s="143" t="n">
        <v>34</v>
      </c>
    </row>
    <row r="7" s="153" customFormat="true" ht="30" hidden="false" customHeight="true" outlineLevel="0" collapsed="false">
      <c r="A7" s="71"/>
      <c r="B7" s="71"/>
      <c r="C7" s="71"/>
      <c r="D7" s="71" t="s">
        <v>72</v>
      </c>
      <c r="E7" s="72" t="s">
        <v>73</v>
      </c>
      <c r="F7" s="24" t="n">
        <v>34</v>
      </c>
    </row>
    <row r="8" s="153" customFormat="true" ht="30" hidden="false" customHeight="true" outlineLevel="0" collapsed="false">
      <c r="A8" s="71" t="s">
        <v>74</v>
      </c>
      <c r="B8" s="71" t="s">
        <v>75</v>
      </c>
      <c r="C8" s="71" t="s">
        <v>78</v>
      </c>
      <c r="D8" s="71" t="s">
        <v>72</v>
      </c>
      <c r="E8" s="72" t="s">
        <v>79</v>
      </c>
      <c r="F8" s="24" t="n">
        <v>34</v>
      </c>
    </row>
    <row r="9" s="153" customFormat="true" ht="30" hidden="false" customHeight="true" outlineLevel="0" collapsed="false">
      <c r="A9" s="71" t="s">
        <v>74</v>
      </c>
      <c r="B9" s="71" t="s">
        <v>75</v>
      </c>
      <c r="C9" s="71" t="s">
        <v>78</v>
      </c>
      <c r="D9" s="71" t="s">
        <v>72</v>
      </c>
      <c r="E9" s="72" t="s">
        <v>363</v>
      </c>
      <c r="F9" s="74" t="n">
        <v>5</v>
      </c>
    </row>
    <row r="10" s="153" customFormat="true" ht="30" hidden="false" customHeight="true" outlineLevel="0" collapsed="false">
      <c r="A10" s="71" t="s">
        <v>74</v>
      </c>
      <c r="B10" s="71" t="s">
        <v>75</v>
      </c>
      <c r="C10" s="71" t="s">
        <v>78</v>
      </c>
      <c r="D10" s="71" t="s">
        <v>72</v>
      </c>
      <c r="E10" s="72" t="s">
        <v>364</v>
      </c>
      <c r="F10" s="74" t="n">
        <v>5</v>
      </c>
    </row>
    <row r="11" s="153" customFormat="true" ht="30" hidden="false" customHeight="true" outlineLevel="0" collapsed="false">
      <c r="A11" s="71" t="s">
        <v>74</v>
      </c>
      <c r="B11" s="71" t="s">
        <v>75</v>
      </c>
      <c r="C11" s="71" t="s">
        <v>78</v>
      </c>
      <c r="D11" s="71" t="s">
        <v>72</v>
      </c>
      <c r="E11" s="72" t="s">
        <v>365</v>
      </c>
      <c r="F11" s="74" t="n">
        <v>7</v>
      </c>
    </row>
    <row r="12" customFormat="false" ht="30" hidden="false" customHeight="true" outlineLevel="0" collapsed="false">
      <c r="A12" s="71" t="s">
        <v>74</v>
      </c>
      <c r="B12" s="71" t="s">
        <v>75</v>
      </c>
      <c r="C12" s="71" t="s">
        <v>78</v>
      </c>
      <c r="D12" s="71" t="s">
        <v>72</v>
      </c>
      <c r="E12" s="72" t="s">
        <v>366</v>
      </c>
      <c r="F12" s="74" t="n">
        <v>8</v>
      </c>
    </row>
    <row r="13" customFormat="false" ht="30" hidden="false" customHeight="true" outlineLevel="0" collapsed="false">
      <c r="A13" s="71" t="s">
        <v>74</v>
      </c>
      <c r="B13" s="71" t="s">
        <v>75</v>
      </c>
      <c r="C13" s="71" t="s">
        <v>78</v>
      </c>
      <c r="D13" s="71" t="s">
        <v>72</v>
      </c>
      <c r="E13" s="72" t="s">
        <v>367</v>
      </c>
      <c r="F13" s="74" t="n">
        <v>5</v>
      </c>
    </row>
    <row r="14" customFormat="false" ht="30" hidden="false" customHeight="true" outlineLevel="0" collapsed="false">
      <c r="A14" s="71" t="s">
        <v>74</v>
      </c>
      <c r="B14" s="71" t="s">
        <v>75</v>
      </c>
      <c r="C14" s="71" t="s">
        <v>78</v>
      </c>
      <c r="D14" s="71" t="s">
        <v>72</v>
      </c>
      <c r="E14" s="72" t="s">
        <v>368</v>
      </c>
      <c r="F14" s="74" t="n">
        <v>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44:43Z</dcterms:created>
  <dc:creator>lenovo</dc:creator>
  <dc:description/>
  <dc:language>en-US</dc:language>
  <cp:lastModifiedBy>Dell</cp:lastModifiedBy>
  <dcterms:modified xsi:type="dcterms:W3CDTF">2024-02-03T13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3F887CD38466D881E23D67181A67E</vt:lpwstr>
  </property>
  <property fmtid="{D5CDD505-2E9C-101B-9397-08002B2CF9AE}" pid="3" name="KSOProductBuildVer">
    <vt:lpwstr>2052-11.1.0.15319</vt:lpwstr>
  </property>
</Properties>
</file>